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enit bg local" sheetId="1" state="visible" r:id="rId2"/>
    <sheet name="chelt bg local" sheetId="2" state="visible" r:id="rId3"/>
    <sheet name="impr" sheetId="3" state="visible" r:id="rId4"/>
    <sheet name="Casa de cultura" sheetId="4" state="visible" r:id="rId5"/>
    <sheet name="Muzeu" sheetId="5" state="visible" r:id="rId6"/>
    <sheet name="invatamant" sheetId="6" state="visible" r:id="rId7"/>
    <sheet name="Cantina de Aj Social" sheetId="7" state="visible" r:id="rId8"/>
    <sheet name="Bibl" sheetId="8" state="visible" r:id="rId9"/>
    <sheet name="protectie ch" sheetId="9" state="visible" r:id="rId10"/>
    <sheet name="protectie -venit" sheetId="10" state="visible" r:id="rId11"/>
    <sheet name="ADPP" sheetId="11" state="visible" r:id="rId12"/>
    <sheet name="Spital CARITA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724">
  <si>
    <t xml:space="preserve">JUDETUL TELEORMAN</t>
  </si>
  <si>
    <t xml:space="preserve">Anexa nr. 1 la </t>
  </si>
  <si>
    <t xml:space="preserve">CONSILIUL LOCAL AL MUNICIPIULUI ROSIORII DE VEDE</t>
  </si>
  <si>
    <t xml:space="preserve">HCL nr.24/23.02.2011</t>
  </si>
  <si>
    <t xml:space="preserve">                                           Presedinte de sedinta                                       </t>
  </si>
  <si>
    <t xml:space="preserve">Contrasemneaza</t>
  </si>
  <si>
    <t xml:space="preserve">     Prof.Popescu Cristian</t>
  </si>
  <si>
    <t xml:space="preserve">Secretar</t>
  </si>
  <si>
    <t xml:space="preserve">                                                                                                                                  Jr.Serban Petre</t>
  </si>
  <si>
    <t xml:space="preserve">VENITURILE </t>
  </si>
  <si>
    <t xml:space="preserve">BUGETULUI LOCAL PE ANUL 2011</t>
  </si>
  <si>
    <t xml:space="preserve">mii ron</t>
  </si>
  <si>
    <t xml:space="preserve">DENUMIRE INDICATOR</t>
  </si>
  <si>
    <t xml:space="preserve">Cod indicator</t>
  </si>
  <si>
    <t xml:space="preserve">PROPUS 2011</t>
  </si>
  <si>
    <t xml:space="preserve">TOTAL VENITURI </t>
  </si>
  <si>
    <t xml:space="preserve">00.01</t>
  </si>
  <si>
    <t xml:space="preserve">TOTAL VENITURI PROPRII</t>
  </si>
  <si>
    <t xml:space="preserve">Impozit pe venit    (cod 03.02.18)</t>
  </si>
  <si>
    <t xml:space="preserve">03.02</t>
  </si>
  <si>
    <t xml:space="preserve">Impozitul pe veniturile din transferul proprietatilor imobiliare din patrimoniul personal </t>
  </si>
  <si>
    <t xml:space="preserve">03,02,18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lte impozite pe venit, profit si castiguri din capital de la persoane fizice (rd.15)</t>
  </si>
  <si>
    <t xml:space="preserve">05.02</t>
  </si>
  <si>
    <t xml:space="preserve"> Alte impozite pe venit, profit si castiguri din capital </t>
  </si>
  <si>
    <t xml:space="preserve">05.02.50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Sume defalcate din TVA </t>
  </si>
  <si>
    <t xml:space="preserve">11.02</t>
  </si>
  <si>
    <t xml:space="preserve">Sume defalcate din tva pentru finanţarea cheltuielilor descentralizate la nivelul judeţelor  şi Municipiului Bucureşti</t>
  </si>
  <si>
    <t xml:space="preserve">11.02.01</t>
  </si>
  <si>
    <t xml:space="preserve">Sume defalcate din tva pentru finanţarea cheltuielilor descentralizate la nivelul comunelor, oraşelor, municipiilor şi sectoarelor Municipiului Bucureşti</t>
  </si>
  <si>
    <t xml:space="preserve">11.02.02</t>
  </si>
  <si>
    <t xml:space="preserve">Sume defalcate din tva pentru subventionarea energiei termice livrate populatiei </t>
  </si>
  <si>
    <t xml:space="preserve">11.02.03</t>
  </si>
  <si>
    <t xml:space="preserve">                               </t>
  </si>
  <si>
    <t xml:space="preserve">Sume defalcate din tva pentru sistemele centralizate de producere şi distribuţie a energiei termice </t>
  </si>
  <si>
    <t xml:space="preserve">11.02.04</t>
  </si>
  <si>
    <t xml:space="preserve">Sume defalcate din tva pentru drumuri </t>
  </si>
  <si>
    <t xml:space="preserve">11.02.05</t>
  </si>
  <si>
    <t xml:space="preserve">Sume defalcate din tva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 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Venituri din proprietate 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 si  Caminului de batrani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sterilor neprevizionate ale preturilor la combustibili</t>
  </si>
  <si>
    <t xml:space="preserve">42.02.32</t>
  </si>
  <si>
    <t xml:space="preserve">Sprijin financiar la constituirea familiei</t>
  </si>
  <si>
    <t xml:space="preserve">42.02.33</t>
  </si>
  <si>
    <t xml:space="preserve">Subventii pentru acordarea ajutorului pentru incalzirea locuintei cu lemne, carbuni, combustibili petrilieri</t>
  </si>
  <si>
    <t xml:space="preserve">42.02.34</t>
  </si>
  <si>
    <t xml:space="preserve">Subventii pentru acordarea trusoului pentru noi-nascuti</t>
  </si>
  <si>
    <t xml:space="preserve">42.02.36</t>
  </si>
  <si>
    <t xml:space="preserve">Subventii pentru finantarea sanatatii</t>
  </si>
  <si>
    <t xml:space="preserve">42,02,41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me FEN post aderare in contul  platilor efectuate si prefinantari</t>
  </si>
  <si>
    <t xml:space="preserve">45.02</t>
  </si>
  <si>
    <t xml:space="preserve">Fondul  Social European</t>
  </si>
  <si>
    <t xml:space="preserve">45.02.02</t>
  </si>
  <si>
    <t xml:space="preserve">VENITURILE SECTIUNII DE FUNCTIONARE-TOTAL</t>
  </si>
  <si>
    <t xml:space="preserve">00.01 SF</t>
  </si>
  <si>
    <t xml:space="preserve">Varsaminte din sectiunea de functionare pentru finantarea sectiunii de dezvoltare a bugetului local(cu semnul minus)</t>
  </si>
  <si>
    <t xml:space="preserve">37.02.03</t>
  </si>
  <si>
    <t xml:space="preserve">VENITURILE SECTIUNII DE DEZVOLTARE-TOTAL</t>
  </si>
  <si>
    <t xml:space="preserve">00.01SD</t>
  </si>
  <si>
    <t xml:space="preserve">Varsaminte din sectiunea de functionare</t>
  </si>
  <si>
    <t xml:space="preserve">37.02.04</t>
  </si>
  <si>
    <t xml:space="preserve">Depozite speciale pentru constructii de locuinte</t>
  </si>
  <si>
    <t xml:space="preserve">39.02.10</t>
  </si>
  <si>
    <t xml:space="preserve">                      DIRECTOR DIRECTIA IMPOZITE SI TAXE            </t>
  </si>
  <si>
    <t xml:space="preserve">      INTOCMIT</t>
  </si>
  <si>
    <t xml:space="preserve">                                                       EC.CIUBUC ILIE                                                                                                  </t>
  </si>
  <si>
    <t xml:space="preserve">INSPECTOR BUGET</t>
  </si>
  <si>
    <t xml:space="preserve">EC.DUTA STEFANIA</t>
  </si>
  <si>
    <t xml:space="preserve">CONSILIUL LOCAL AL MUNICIPIULUI</t>
  </si>
  <si>
    <t xml:space="preserve">Anexa nr. 2 la </t>
  </si>
  <si>
    <t xml:space="preserve">ROSIORII DE VEDE</t>
  </si>
  <si>
    <t xml:space="preserve">Presedinte de sedinta</t>
  </si>
  <si>
    <t xml:space="preserve"> Prof.Popescu Cristian</t>
  </si>
  <si>
    <t xml:space="preserve">Jr.Serba Petre</t>
  </si>
  <si>
    <t xml:space="preserve">CHELTUIELILE</t>
  </si>
  <si>
    <t xml:space="preserve">PROGRAM 2011</t>
  </si>
  <si>
    <t xml:space="preserve">SPECIFICATIA</t>
  </si>
  <si>
    <t xml:space="preserve">Cod</t>
  </si>
  <si>
    <t xml:space="preserve">credite bugetare</t>
  </si>
  <si>
    <t xml:space="preserve">indicator</t>
  </si>
  <si>
    <t xml:space="preserve">Total, din care:</t>
  </si>
  <si>
    <t xml:space="preserve">destinate stingerii</t>
  </si>
  <si>
    <t xml:space="preserve">platilor restante</t>
  </si>
  <si>
    <t xml:space="preserve">TOTAL CHELTUIELI</t>
  </si>
  <si>
    <t xml:space="preserve">SECTIUNEA DE FUNCTIONARE-TOTAL, din care:</t>
  </si>
  <si>
    <t xml:space="preserve">a.Cheltuieli de personal</t>
  </si>
  <si>
    <t xml:space="preserve">b.Bunuri si servicii</t>
  </si>
  <si>
    <t xml:space="preserve">c.Fond de rezerva</t>
  </si>
  <si>
    <t xml:space="preserve">d.Dobanzi</t>
  </si>
  <si>
    <t xml:space="preserve">e.Subventie  pentru acoperirea diferentelor de pret si tarif</t>
  </si>
  <si>
    <t xml:space="preserve">f.Subvenţii pentru compensarea cresterilor neprevizionate ale preturilor la combustibili</t>
  </si>
  <si>
    <t xml:space="preserve">g.Transferuri catre institutii publice</t>
  </si>
  <si>
    <t xml:space="preserve">h.Transferuri curente</t>
  </si>
  <si>
    <t xml:space="preserve">i.Transferuri interne curente</t>
  </si>
  <si>
    <t xml:space="preserve">j.Alte cheltuieli </t>
  </si>
  <si>
    <t xml:space="preserve">k.Ajutoare sociale</t>
  </si>
  <si>
    <t xml:space="preserve">l.Alte cheltuieli (burse invatamant)</t>
  </si>
  <si>
    <t xml:space="preserve">m.Rambursari de credite interne garantate</t>
  </si>
  <si>
    <t xml:space="preserve">SECTIUNEA DE DEZVOLTARE-TOTAL, din care:</t>
  </si>
  <si>
    <t xml:space="preserve">m.Proiecte finatate din Fonduri externe  nerambursabile postaderare</t>
  </si>
  <si>
    <t xml:space="preserve">n.Cheltuieli de capital</t>
  </si>
  <si>
    <t xml:space="preserve">o.Active financiare</t>
  </si>
  <si>
    <t xml:space="preserve">Cap.AUTORITATI PUBLICE</t>
  </si>
  <si>
    <t xml:space="preserve">Sectiunea de functionare-total, din care:</t>
  </si>
  <si>
    <t xml:space="preserve">c.Ajutoare sociale</t>
  </si>
  <si>
    <t xml:space="preserve">Sectiunea de dezvoltare-total, din care:</t>
  </si>
  <si>
    <t xml:space="preserve">d.Proiecte finatate din Fonduri externe  nerambursabile postaderare</t>
  </si>
  <si>
    <t xml:space="preserve">e.Cheltuieli de capital</t>
  </si>
  <si>
    <t xml:space="preserve">           *Autoritati executive</t>
  </si>
  <si>
    <t xml:space="preserve">            a.Cheltuieli de personal</t>
  </si>
  <si>
    <t xml:space="preserve">            b.Bunuri  si servicii</t>
  </si>
  <si>
    <t xml:space="preserve">            c.Ajutoare sociale</t>
  </si>
  <si>
    <t xml:space="preserve">            e.Cheltuieli de capital</t>
  </si>
  <si>
    <t xml:space="preserve">           *Apartament de protocol</t>
  </si>
  <si>
    <t xml:space="preserve">            b.Bunuri si servicii </t>
  </si>
  <si>
    <t xml:space="preserve">           *Pom de Craciun</t>
  </si>
  <si>
    <t xml:space="preserve">           *Contributie locala proiect "Planificarea strategica revizuita in noul context socio-economic"</t>
  </si>
  <si>
    <t xml:space="preserve">            d.Proiecte finatate din Fonduri externe  nerambursabile postaderare</t>
  </si>
  <si>
    <t xml:space="preserve">Cap.ALTE SERVICII PUBLICE GENERALE</t>
  </si>
  <si>
    <t xml:space="preserve">a.Fond de rezerva</t>
  </si>
  <si>
    <t xml:space="preserve">b.Cheltuieli de personal</t>
  </si>
  <si>
    <t xml:space="preserve">c.Bunuri si servicii</t>
  </si>
  <si>
    <t xml:space="preserve">d.Ajutoare sociale</t>
  </si>
  <si>
    <t xml:space="preserve">Subcap.Fond  de rezerva la dispozitia autoritatilor publice</t>
  </si>
  <si>
    <t xml:space="preserve">54.02.05</t>
  </si>
  <si>
    <t xml:space="preserve">Subcap.Servicii publice comunitare de evidenta a persoanelor</t>
  </si>
  <si>
    <t xml:space="preserve">54.02.10</t>
  </si>
  <si>
    <t xml:space="preserve">            b.Bunuri si servicii</t>
  </si>
  <si>
    <t xml:space="preserve">            d.Ajutoare sociale</t>
  </si>
  <si>
    <t xml:space="preserve">            c.Cheltuieli de capital</t>
  </si>
  <si>
    <t xml:space="preserve">CAP.TRANZACTII PRIVIND DATORIA PUBLICA SI IMPRUMUTURI</t>
  </si>
  <si>
    <t xml:space="preserve"> c.Dobanzi aferente datoriei publice interne</t>
  </si>
  <si>
    <t xml:space="preserve">CAP.TRANSFERURI CU CARACTER GENERAL </t>
  </si>
  <si>
    <t xml:space="preserve">DIFERITE NIVELE ALE ADMINISTRATIEI</t>
  </si>
  <si>
    <t xml:space="preserve">Transferuri curente</t>
  </si>
  <si>
    <t xml:space="preserve">Cap.ORDINE PUBLICA SI SIGURANTA NATIONALA</t>
  </si>
  <si>
    <t xml:space="preserve"> Subcap.Ordine publica</t>
  </si>
  <si>
    <t xml:space="preserve">61.02.03</t>
  </si>
  <si>
    <t xml:space="preserve">       *Politia comunitara</t>
  </si>
  <si>
    <t xml:space="preserve">61.02.03.04</t>
  </si>
  <si>
    <t xml:space="preserve">        a.Cheltuieli de personal</t>
  </si>
  <si>
    <t xml:space="preserve">        b.Bunuri si servicii</t>
  </si>
  <si>
    <t xml:space="preserve">        c.Ajutoare sociale</t>
  </si>
  <si>
    <t xml:space="preserve">        *Protectia civila</t>
  </si>
  <si>
    <t xml:space="preserve">61.02.05</t>
  </si>
  <si>
    <t xml:space="preserve">         b.Bunuri materiale </t>
  </si>
  <si>
    <t xml:space="preserve">Cap.INVATAMANT</t>
  </si>
  <si>
    <t xml:space="preserve">d.Alte cheltuieli (Burse)</t>
  </si>
  <si>
    <t xml:space="preserve">Subcap.Invatamant prescolar si prescolar</t>
  </si>
  <si>
    <t xml:space="preserve">65.02.03</t>
  </si>
  <si>
    <t xml:space="preserve">          *Invatamant prescolar</t>
  </si>
  <si>
    <t xml:space="preserve">65.02.03.01</t>
  </si>
  <si>
    <t xml:space="preserve">          a.Cheltuieli de personal</t>
  </si>
  <si>
    <t xml:space="preserve">          b.Bunuri si servicii</t>
  </si>
  <si>
    <t xml:space="preserve">          c.Ajutoare sociale</t>
  </si>
  <si>
    <t xml:space="preserve">          d.Alte cheltuieli (Burse)</t>
  </si>
  <si>
    <t xml:space="preserve">Subcap.Invatamant secundar</t>
  </si>
  <si>
    <t xml:space="preserve">65.02.04</t>
  </si>
  <si>
    <t xml:space="preserve">           *Invatamant primar si gimnazial</t>
  </si>
  <si>
    <t xml:space="preserve">65.02.04.01</t>
  </si>
  <si>
    <t xml:space="preserve">           a.Cheltuieli de personal</t>
  </si>
  <si>
    <t xml:space="preserve">           b.Bunuri si servicii</t>
  </si>
  <si>
    <t xml:space="preserve">           c.Ajutoare sociale</t>
  </si>
  <si>
    <t xml:space="preserve">           d.Alte cheltuieli (Burse)</t>
  </si>
  <si>
    <t xml:space="preserve">           e.Cheltuieli de capital</t>
  </si>
  <si>
    <t xml:space="preserve">          *Invatamant liceal</t>
  </si>
  <si>
    <t xml:space="preserve">65.02.04.02</t>
  </si>
  <si>
    <t xml:space="preserve">          *Invatamant profesional</t>
  </si>
  <si>
    <t xml:space="preserve">65.02.04.03</t>
  </si>
  <si>
    <t xml:space="preserve">Subcap.Invatamant nedefinibil prin nivel</t>
  </si>
  <si>
    <t xml:space="preserve">           *Invatamant special</t>
  </si>
  <si>
    <t xml:space="preserve">Cap.SANATATE</t>
  </si>
  <si>
    <t xml:space="preserve">a.cheltuieli de personal</t>
  </si>
  <si>
    <t xml:space="preserve">c.Transferuri catre institutii publice</t>
  </si>
  <si>
    <t xml:space="preserve">Subcap.Servicii medicale in unitati sanitare cu paturi</t>
  </si>
  <si>
    <t xml:space="preserve">66.02.06</t>
  </si>
  <si>
    <t xml:space="preserve">           *Spitale generale</t>
  </si>
  <si>
    <t xml:space="preserve">66.02.06.01</t>
  </si>
  <si>
    <t xml:space="preserve">*Spital CARITAS</t>
  </si>
  <si>
    <t xml:space="preserve"> Subcap.Servicii de sanatate publica-Cabinete scolare</t>
  </si>
  <si>
    <t xml:space="preserve">66.02.08</t>
  </si>
  <si>
    <t xml:space="preserve">b.bunuri si servicii</t>
  </si>
  <si>
    <t xml:space="preserve">Cap.CULTURA, RECREERE SI RELIGIE </t>
  </si>
  <si>
    <t xml:space="preserve">e.Alte cheltuieli</t>
  </si>
  <si>
    <t xml:space="preserve">f.Cheltuieli de capital</t>
  </si>
  <si>
    <t xml:space="preserve">Subcap.Servicii culturale</t>
  </si>
  <si>
    <t xml:space="preserve">67.02.03</t>
  </si>
  <si>
    <t xml:space="preserve">           *Biblioteca</t>
  </si>
  <si>
    <t xml:space="preserve">67.02.03.02</t>
  </si>
  <si>
    <t xml:space="preserve">           *Muzeul de istorie</t>
  </si>
  <si>
    <t xml:space="preserve">67.02.03.03</t>
  </si>
  <si>
    <t xml:space="preserve">           a.Transferuri catre institutii publice</t>
  </si>
  <si>
    <t xml:space="preserve">           *Casa de cultura</t>
  </si>
  <si>
    <t xml:space="preserve">67.02.03.06</t>
  </si>
  <si>
    <t xml:space="preserve">Subcap.Servicii recreative si sportive</t>
  </si>
  <si>
    <t xml:space="preserve">67.02.05</t>
  </si>
  <si>
    <r>
      <rPr>
        <b val="true"/>
        <sz val="10"/>
        <rFont val="Arial"/>
        <family val="2"/>
      </rPr>
      <t xml:space="preserve">           *Sport(</t>
    </r>
    <r>
      <rPr>
        <b val="true"/>
        <sz val="9"/>
        <rFont val="Arial"/>
        <family val="2"/>
      </rPr>
      <t xml:space="preserve">Sala sport Republicii,Sala sport Renasterii,CSS Sporting,Baza sportiva Obor, CS Miky Gin, Premiere sportivi, Asociatia Azi pt.viitor, Atletici Rosiorii de Vede, Satori Do, Atac si Juventus)</t>
    </r>
  </si>
  <si>
    <t xml:space="preserve">67.02.05.01</t>
  </si>
  <si>
    <t xml:space="preserve">           a.Bunuri si servicii</t>
  </si>
  <si>
    <t xml:space="preserve">           b.Alte cheltuieli</t>
  </si>
  <si>
    <t xml:space="preserve">            *Intretinere gradini publice, parcuri, zone verzi, baze sportive</t>
  </si>
  <si>
    <t xml:space="preserve">             si de agrement ( Sera,  Intretinere parcuri, zone verzi , etc)</t>
  </si>
  <si>
    <t xml:space="preserve">67.02.0503</t>
  </si>
  <si>
    <t xml:space="preserve">           b.Transferuri catre institutii publice</t>
  </si>
  <si>
    <t xml:space="preserve">           c.Cheltuieli de capital</t>
  </si>
  <si>
    <t xml:space="preserve">Subcap.Servicii religioase(Culte religioase)</t>
  </si>
  <si>
    <t xml:space="preserve">67.02.06</t>
  </si>
  <si>
    <t xml:space="preserve">           c.Alte cheltuieli </t>
  </si>
  <si>
    <t xml:space="preserve">Subcap.Alte servicii in domeniile culturii, recreerii si religiei</t>
  </si>
  <si>
    <t xml:space="preserve">67.02.50</t>
  </si>
  <si>
    <t xml:space="preserve">(Zona de agrement Vedea, etc)</t>
  </si>
  <si>
    <t xml:space="preserve">Cap.ASIGURARI SI ASISTENTA SOCIALA-TOTAL</t>
  </si>
  <si>
    <t xml:space="preserve">d.Ajutoare sociale </t>
  </si>
  <si>
    <t xml:space="preserve">Subcap.Asistenta sociala in caz de boli si invaliditati</t>
  </si>
  <si>
    <t xml:space="preserve">68.02.05</t>
  </si>
  <si>
    <t xml:space="preserve">            *Asistenta sociala in caz de invaliditate (Asistati si indemnizatii)</t>
  </si>
  <si>
    <t xml:space="preserve">68.02.05.02</t>
  </si>
  <si>
    <t xml:space="preserve">           b.Ajutoare sociale</t>
  </si>
  <si>
    <t xml:space="preserve">Subcap.Asistenta sociala pentru familie si copii (Centru de zi)</t>
  </si>
  <si>
    <t xml:space="preserve">68.02.06</t>
  </si>
  <si>
    <t xml:space="preserve">Subcap.Cresa</t>
  </si>
  <si>
    <t xml:space="preserve">68.02.11</t>
  </si>
  <si>
    <t xml:space="preserve">Subcap.Prevenirea excluderii sociale</t>
  </si>
  <si>
    <t xml:space="preserve">68.02.15</t>
  </si>
  <si>
    <t xml:space="preserve">           *Ajutor social si ajutoare sociale pentru incalzirea locuintei</t>
  </si>
  <si>
    <t xml:space="preserve">68.02.15.01</t>
  </si>
  <si>
    <t xml:space="preserve">           *Ajutoare sociale in numerar</t>
  </si>
  <si>
    <t xml:space="preserve">           *Cantina de Ajutor social</t>
  </si>
  <si>
    <t xml:space="preserve">68.02.15.02</t>
  </si>
  <si>
    <t xml:space="preserve">           d.Cheltuieli de capital</t>
  </si>
  <si>
    <t xml:space="preserve">Subcap.Alte cheltuielilor in domeniul asigurarilor si asistentei sociale</t>
  </si>
  <si>
    <t xml:space="preserve">68.02.50</t>
  </si>
  <si>
    <t xml:space="preserve">           *Birou organizare-autoritate tutelara si protectie sociala</t>
  </si>
  <si>
    <t xml:space="preserve">           *Camin de batrani</t>
  </si>
  <si>
    <t xml:space="preserve">           *Adapost de noapte</t>
  </si>
  <si>
    <t xml:space="preserve">            *Alte cheltuieli in domeniul asigurarilor si asistentei sociale</t>
  </si>
  <si>
    <t xml:space="preserve">       *Alte actiuni</t>
  </si>
  <si>
    <t xml:space="preserve">Cap.SERVICII SI DEZVOLTARE PUBLICA SI LOCUINTE, MEDIU SI APE</t>
  </si>
  <si>
    <t xml:space="preserve">a.Bunuri si servicii</t>
  </si>
  <si>
    <t xml:space="preserve">b.Transferuri catre institutii publice</t>
  </si>
  <si>
    <t xml:space="preserve">c.Transferuri interne curente</t>
  </si>
  <si>
    <t xml:space="preserve">d.Cheltuieli de capital</t>
  </si>
  <si>
    <t xml:space="preserve">e.Active financiare</t>
  </si>
  <si>
    <t xml:space="preserve">Subcap.Dezvoltarea sistemului de locuinte</t>
  </si>
  <si>
    <t xml:space="preserve">       a.Bunuri si servicii</t>
  </si>
  <si>
    <t xml:space="preserve">       b.Cheltuieli de capital</t>
  </si>
  <si>
    <t xml:space="preserve">Subcap.Alimentare cu apa si amenajari hidrotehnice</t>
  </si>
  <si>
    <t xml:space="preserve">70.02.05</t>
  </si>
  <si>
    <t xml:space="preserve">        *Alimentare cu apa</t>
  </si>
  <si>
    <t xml:space="preserve">70.02.05.01</t>
  </si>
  <si>
    <t xml:space="preserve">       b.Transferuri catre institutii publice</t>
  </si>
  <si>
    <t xml:space="preserve">       c.Cheltuieli de capital</t>
  </si>
  <si>
    <t xml:space="preserve">       d.Active financiare</t>
  </si>
  <si>
    <t xml:space="preserve">Subcap.Iluminat</t>
  </si>
  <si>
    <t xml:space="preserve">70.02.06</t>
  </si>
  <si>
    <t xml:space="preserve">       a.Transferuri catre institutii publice</t>
  </si>
  <si>
    <t xml:space="preserve">Subcap.Alte servicii in domeniul locuintelor, serviciilor si </t>
  </si>
  <si>
    <t xml:space="preserve">70.02.50</t>
  </si>
  <si>
    <t xml:space="preserve">dezvoltarii comunale</t>
  </si>
  <si>
    <t xml:space="preserve">        *Piata</t>
  </si>
  <si>
    <t xml:space="preserve">        a.Transferuri catre institutii publice</t>
  </si>
  <si>
    <t xml:space="preserve">        *Birou organizare  Serviciul ADPP</t>
  </si>
  <si>
    <t xml:space="preserve">        *Cimitire</t>
  </si>
  <si>
    <t xml:space="preserve">        b.Cheltuieli de capital</t>
  </si>
  <si>
    <t xml:space="preserve">        *Pajisti</t>
  </si>
  <si>
    <t xml:space="preserve">        *Alte cheltuieli </t>
  </si>
  <si>
    <t xml:space="preserve">        a.Bunuri si servicii</t>
  </si>
  <si>
    <t xml:space="preserve">        b.Transferuri catre institutii publice</t>
  </si>
  <si>
    <t xml:space="preserve">        c.Cheltuieli de capital</t>
  </si>
  <si>
    <t xml:space="preserve">Cap.PROTECTIA MEDIULUI-TOTAL</t>
  </si>
  <si>
    <t xml:space="preserve">c.Cheltuieli de capital</t>
  </si>
  <si>
    <t xml:space="preserve">d.Active financiare</t>
  </si>
  <si>
    <t xml:space="preserve">Subcap.Salubritate si gestiunea deseurilor</t>
  </si>
  <si>
    <t xml:space="preserve">74.02.05</t>
  </si>
  <si>
    <t xml:space="preserve">          *Salubritate</t>
  </si>
  <si>
    <t xml:space="preserve">74.02.05.01</t>
  </si>
  <si>
    <t xml:space="preserve">          a.Bunuri si servicii</t>
  </si>
  <si>
    <t xml:space="preserve">          b.Transferuri catre institutii publice</t>
  </si>
  <si>
    <t xml:space="preserve">          c.Active financiare</t>
  </si>
  <si>
    <t xml:space="preserve">Subcap.Canalizarea si tratarea apelor reziduale</t>
  </si>
  <si>
    <t xml:space="preserve">74.02.06</t>
  </si>
  <si>
    <t xml:space="preserve">          a.Transferuri catre institutii publice</t>
  </si>
  <si>
    <t xml:space="preserve">          b.Cheltuieli de capital</t>
  </si>
  <si>
    <t xml:space="preserve">Cap.ALTE ACTIUNI GEN. EC, COMERCIALE SI DE MUNCA-TOTAL</t>
  </si>
  <si>
    <t xml:space="preserve">Subcap.Alte chelt. pentru actiuni economice, comerciale</t>
  </si>
  <si>
    <t xml:space="preserve">80.02.01.30</t>
  </si>
  <si>
    <t xml:space="preserve">Cap.COMBUSTIBILI SI ENERGIE-TOTAL</t>
  </si>
  <si>
    <t xml:space="preserve">a.Subventie  pentru acoperirea diferentelor de pret si tarif</t>
  </si>
  <si>
    <t xml:space="preserve">b.Subvenţii pentru compensarea cresterilor neprevizionate ale preturilor la combustibili</t>
  </si>
  <si>
    <t xml:space="preserve">Subcap.Energie termica</t>
  </si>
  <si>
    <t xml:space="preserve">81.02.06</t>
  </si>
  <si>
    <t xml:space="preserve">            a.Subventie  pentru acoperirea diferentelor de pret si tarif</t>
  </si>
  <si>
    <t xml:space="preserve">            b.Subvenţii pentru compensarea cresterilor neprevizionate ale preturilor la combustibili</t>
  </si>
  <si>
    <t xml:space="preserve">Subcap.Alte cheltuieli privind combustibili si energia termica(Retele </t>
  </si>
  <si>
    <t xml:space="preserve">temice, centrale termice, etc)</t>
  </si>
  <si>
    <t xml:space="preserve">81.02.50</t>
  </si>
  <si>
    <t xml:space="preserve">             b.Cheltuieli de capital</t>
  </si>
  <si>
    <t xml:space="preserve">Cap.TRANSPORTURI-TOTAL</t>
  </si>
  <si>
    <t xml:space="preserve">a.Subventii</t>
  </si>
  <si>
    <t xml:space="preserve">e.Rambursari de credite interne garantate</t>
  </si>
  <si>
    <t xml:space="preserve">Subcap.Transport rutier</t>
  </si>
  <si>
    <t xml:space="preserve">84.02.03</t>
  </si>
  <si>
    <t xml:space="preserve">            *Transport in comun</t>
  </si>
  <si>
    <t xml:space="preserve">84.02.03.02</t>
  </si>
  <si>
    <t xml:space="preserve">            a.Subventii</t>
  </si>
  <si>
    <t xml:space="preserve">            *Strazi</t>
  </si>
  <si>
    <t xml:space="preserve">84.02.03.03</t>
  </si>
  <si>
    <t xml:space="preserve">            a.Transferuri catre institutii publice</t>
  </si>
  <si>
    <t xml:space="preserve">            b.Cheltuieli de capital</t>
  </si>
  <si>
    <t xml:space="preserve">            e.Rambursari de credite interne garantate</t>
  </si>
  <si>
    <t xml:space="preserve">  SEF SERV.ECONOMIC</t>
  </si>
  <si>
    <t xml:space="preserve">                   INTOCMIT,</t>
  </si>
  <si>
    <t xml:space="preserve">EC.MICHEANU MARIANA</t>
  </si>
  <si>
    <t xml:space="preserve">                          INSPECTOR BUGET</t>
  </si>
  <si>
    <t xml:space="preserve">                         EC.DUTA STEFANIA</t>
  </si>
  <si>
    <t xml:space="preserve">Anexa nr. 18 la </t>
  </si>
  <si>
    <t xml:space="preserve">nr.24 /23.02.2011</t>
  </si>
  <si>
    <t xml:space="preserve">                                       Prof.Popescu Cristian</t>
  </si>
  <si>
    <t xml:space="preserve">Jr.Serban Petre</t>
  </si>
  <si>
    <t xml:space="preserve">BUGETUL IMPRUMUTURILOR INTERNE PE ANUL 2011</t>
  </si>
  <si>
    <t xml:space="preserve">COD CLASIF.</t>
  </si>
  <si>
    <t xml:space="preserve">PROGRAM</t>
  </si>
  <si>
    <t xml:space="preserve">BUGETARA</t>
  </si>
  <si>
    <t xml:space="preserve">Cap.TRANSPORT </t>
  </si>
  <si>
    <t xml:space="preserve">84.07</t>
  </si>
  <si>
    <t xml:space="preserve">A.Subcap."Strazi"-total, din care:</t>
  </si>
  <si>
    <r>
      <rPr>
        <b val="true"/>
        <sz val="10"/>
        <rFont val="Arial"/>
        <family val="2"/>
      </rPr>
      <t xml:space="preserve">*CHELTUELI DE CAPITAL                                                                                                     *Reabilitare si largire carosabil str.Dunarii  tronson Dorobanti-B-dul Comercial   542,00 mii lei                                                                                                               *Asfaltare str.I.L.Caragiale si asfaltare, alimentare cu apa si canalizare str.Stegarului 3.499,12 mii lei                                                      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</t>
    </r>
  </si>
  <si>
    <t xml:space="preserve">        INTOCMIT,</t>
  </si>
  <si>
    <t xml:space="preserve">Ec.MICHEANU MARIANA</t>
  </si>
  <si>
    <t xml:space="preserve">Ec.DUTA STEFANIA</t>
  </si>
  <si>
    <t xml:space="preserve">COSILIUL LOCAL AL MUNICIPIULUI</t>
  </si>
  <si>
    <t xml:space="preserve">Anexa nr.14 la HCL</t>
  </si>
  <si>
    <t xml:space="preserve">Anexa nr.15 La HCL</t>
  </si>
  <si>
    <t xml:space="preserve">    Contrasemneaza</t>
  </si>
  <si>
    <t xml:space="preserve">                                         Prof.Popescu Cristian</t>
  </si>
  <si>
    <t xml:space="preserve">                                                                 BUGETUL DE VENITURI </t>
  </si>
  <si>
    <t xml:space="preserve">BUGETUL DE CHELTUIELI  AL CASEI DE CULTURA A MUNICIPIULUI ROSIORII DE VEDE</t>
  </si>
  <si>
    <t xml:space="preserve">                                  AL CASEI DE CULTURA A MUNICIPIULUI ROSIORII DE VEDE</t>
  </si>
  <si>
    <t xml:space="preserve">ASEZAMANT CULTURAL DE DREPT PUBLIC CU PERSONALITATE JURIDICA</t>
  </si>
  <si>
    <t xml:space="preserve">                         ASEZAMANT CULTURAL DE DREPT PUBLIC, CU PERSONALITATE JURIDICA</t>
  </si>
  <si>
    <t xml:space="preserve">PE ANUL 2011</t>
  </si>
  <si>
    <t xml:space="preserve">                                                                 PE ANUL 2011</t>
  </si>
  <si>
    <t xml:space="preserve">Program 2011</t>
  </si>
  <si>
    <t xml:space="preserve">CHELTUIELI -TOTAL</t>
  </si>
  <si>
    <t xml:space="preserve">           Cheltuieli de personal</t>
  </si>
  <si>
    <t xml:space="preserve">Chelt.cu salariile</t>
  </si>
  <si>
    <t xml:space="preserve">PROGRAM </t>
  </si>
  <si>
    <t xml:space="preserve">Contrib.pt asig sociale</t>
  </si>
  <si>
    <t xml:space="preserve">10.03.01</t>
  </si>
  <si>
    <t xml:space="preserve">Chelt.pt.constit.fd somaj</t>
  </si>
  <si>
    <t xml:space="preserve">10.03.02</t>
  </si>
  <si>
    <t xml:space="preserve">VENITURI-TOTAL</t>
  </si>
  <si>
    <t xml:space="preserve">Contrib.pt.constit.fd.asig soc de sanatate</t>
  </si>
  <si>
    <t xml:space="preserve">10.03.03</t>
  </si>
  <si>
    <t xml:space="preserve">Contrib.pt.asig. de accidente de munca</t>
  </si>
  <si>
    <t xml:space="preserve">10.03.04</t>
  </si>
  <si>
    <t xml:space="preserve">1.Venituri proprii-total, din care:</t>
  </si>
  <si>
    <t xml:space="preserve">Contibutii pentru concedii si indemnizatii</t>
  </si>
  <si>
    <t xml:space="preserve">10.03.06</t>
  </si>
  <si>
    <t xml:space="preserve">*chirie sala cinematogram "MODERN"</t>
  </si>
  <si>
    <t xml:space="preserve">        Bunuri  si sevicii</t>
  </si>
  <si>
    <t xml:space="preserve">*chirie sala expozitii</t>
  </si>
  <si>
    <t xml:space="preserve">Bunuri si servicii</t>
  </si>
  <si>
    <t xml:space="preserve">*inchiriere statie sonorizare</t>
  </si>
  <si>
    <t xml:space="preserve">Reparatii curente</t>
  </si>
  <si>
    <t xml:space="preserve">*inchiriere costume scena spectacol</t>
  </si>
  <si>
    <t xml:space="preserve">Ob. de inv. De mica val si scurta durata</t>
  </si>
  <si>
    <t xml:space="preserve">*inchiriere aparatura videa</t>
  </si>
  <si>
    <t xml:space="preserve">Deplasari</t>
  </si>
  <si>
    <t xml:space="preserve">2.Alocatii de la bugetul local</t>
  </si>
  <si>
    <t xml:space="preserve">Carti si publicatii</t>
  </si>
  <si>
    <t xml:space="preserve">Pregatire profesionala</t>
  </si>
  <si>
    <t xml:space="preserve">Protectia muncii</t>
  </si>
  <si>
    <t xml:space="preserve">Alte cheltuieli cu bunuri si servicii</t>
  </si>
  <si>
    <t xml:space="preserve">                                 SEF SERV.ECONOMIC                                                            INTOCMIT                   </t>
  </si>
  <si>
    <t xml:space="preserve">                              EC.MICHEANU MARIANA                                                        INSPECTOR,                   </t>
  </si>
  <si>
    <t xml:space="preserve">                                                                                                                              DUTA STEFANIA</t>
  </si>
  <si>
    <t xml:space="preserve">                                 SEF SERV.ECONOMIC                                                                      INTOCMIT                   </t>
  </si>
  <si>
    <t xml:space="preserve">                                  EC.MICHEANU MARIANA                                 </t>
  </si>
  <si>
    <t xml:space="preserve">Anexa nr.12 la HCL</t>
  </si>
  <si>
    <t xml:space="preserve">Anexa nr. 13  la HCL </t>
  </si>
  <si>
    <t xml:space="preserve">                                  Prof.Popescu Cristian</t>
  </si>
  <si>
    <t xml:space="preserve">                                 Prof.Popescu Cristian</t>
  </si>
  <si>
    <t xml:space="preserve">       BUGETUL DE VENITURI AL MUZEULUI MUNICIPAL ROSIORII DE VEDE</t>
  </si>
  <si>
    <t xml:space="preserve">                                                        PE ANUL 2011</t>
  </si>
  <si>
    <t xml:space="preserve">       BUGETUL DE CHELTUIELI AL MUZEULUI MUNICIPAL ROSIORII DE VEDE</t>
  </si>
  <si>
    <t xml:space="preserve">VENITURILE SECTIUNII DE FUNCTIONARE-TOTAL, din care:</t>
  </si>
  <si>
    <t xml:space="preserve">*taxa de intrare pentru vizitarea expozitiilor permanente sau temporare</t>
  </si>
  <si>
    <t xml:space="preserve">2.Transferuri catre institutii publice</t>
  </si>
  <si>
    <t xml:space="preserve">                             Sef Serviciu Economic,                                         Intocmit</t>
  </si>
  <si>
    <t xml:space="preserve">                              Ec.Micheanu Mariana                                          Inspector,</t>
  </si>
  <si>
    <t xml:space="preserve">                                                                                                  Ec.Duta Stefania</t>
  </si>
  <si>
    <t xml:space="preserve">Anexa nr.7  la HCL</t>
  </si>
  <si>
    <t xml:space="preserve">Anexa nr.8 la</t>
  </si>
  <si>
    <t xml:space="preserve">Anexa nr. 9  la</t>
  </si>
  <si>
    <t xml:space="preserve">Anexa nr.10  la</t>
  </si>
  <si>
    <t xml:space="preserve">    Presedinte de sedinta</t>
  </si>
  <si>
    <t xml:space="preserve">Prof.Popescu Cristian</t>
  </si>
  <si>
    <t xml:space="preserve">Jr.serban Petre</t>
  </si>
  <si>
    <t xml:space="preserve">                                                                 Bugetul institutiilor  de invatamant preuniversitar de stat pe anul 2011</t>
  </si>
  <si>
    <t xml:space="preserve">              Bugetul institutiilor  de invatamant preuniversitar de stat pe anul 2011</t>
  </si>
  <si>
    <t xml:space="preserve">a unitatilor de invatamant prescolar </t>
  </si>
  <si>
    <t xml:space="preserve">                                     Bugetul institutiilor  de invatamant preuniversitar de stat pe anul 2011</t>
  </si>
  <si>
    <t xml:space="preserve">                                                         Bugetul institutiilor  de invatamant preuniversitar de stat pe anul 2011</t>
  </si>
  <si>
    <t xml:space="preserve">                             a  unitatilor de invatamant  profesional</t>
  </si>
  <si>
    <t xml:space="preserve">a unitatilor de invatamant primar si gimnazial </t>
  </si>
  <si>
    <t xml:space="preserve">a unitatilor de invatamant  liceal</t>
  </si>
  <si>
    <t xml:space="preserve">Nr</t>
  </si>
  <si>
    <t xml:space="preserve">Denumire </t>
  </si>
  <si>
    <t xml:space="preserve">Grad.nr.1</t>
  </si>
  <si>
    <t xml:space="preserve">Grad.nr.2</t>
  </si>
  <si>
    <t xml:space="preserve">Grad.nr.3</t>
  </si>
  <si>
    <t xml:space="preserve">Grad.nr.4</t>
  </si>
  <si>
    <t xml:space="preserve">Grad.nr.5</t>
  </si>
  <si>
    <t xml:space="preserve">Grad.nr.6</t>
  </si>
  <si>
    <t xml:space="preserve">Grad.nr.7</t>
  </si>
  <si>
    <t xml:space="preserve">Total</t>
  </si>
  <si>
    <t xml:space="preserve">Scoala</t>
  </si>
  <si>
    <t xml:space="preserve">Liceul</t>
  </si>
  <si>
    <t xml:space="preserve">Colegiul</t>
  </si>
  <si>
    <t xml:space="preserve">Colegiul tehnic</t>
  </si>
  <si>
    <t xml:space="preserve">Grup Scolar</t>
  </si>
  <si>
    <t xml:space="preserve">Scoala profesionala</t>
  </si>
  <si>
    <t xml:space="preserve">crt</t>
  </si>
  <si>
    <t xml:space="preserve">clasif bg.</t>
  </si>
  <si>
    <t xml:space="preserve">M.Eminescu</t>
  </si>
  <si>
    <t xml:space="preserve">Al.Depereteanu</t>
  </si>
  <si>
    <t xml:space="preserve">G.Galaction</t>
  </si>
  <si>
    <t xml:space="preserve">nr.4</t>
  </si>
  <si>
    <t xml:space="preserve">nr.5</t>
  </si>
  <si>
    <t xml:space="preserve">Z.Stancu</t>
  </si>
  <si>
    <t xml:space="preserve">Economic</t>
  </si>
  <si>
    <t xml:space="preserve">Anastasescu</t>
  </si>
  <si>
    <t xml:space="preserve">Anghel Saligny</t>
  </si>
  <si>
    <t xml:space="preserve">Agroindustrial</t>
  </si>
  <si>
    <t xml:space="preserve">Auto</t>
  </si>
  <si>
    <t xml:space="preserve">art.nr.</t>
  </si>
  <si>
    <t xml:space="preserve">Total venituri</t>
  </si>
  <si>
    <t xml:space="preserve">Sectiunea de functionare-tota, din care:</t>
  </si>
  <si>
    <t xml:space="preserve">Cheltuieli salariale in bani</t>
  </si>
  <si>
    <t xml:space="preserve">Contrib.pt.asig.sociale de stat</t>
  </si>
  <si>
    <t xml:space="preserve">Contrib.pt.asig.de somaj</t>
  </si>
  <si>
    <t xml:space="preserve">Contributii pt.constit.fd.asig.soc.sanatate</t>
  </si>
  <si>
    <t xml:space="preserve">Contributie pt.accidente de munca</t>
  </si>
  <si>
    <t xml:space="preserve">Total cheltuieli de personal</t>
  </si>
  <si>
    <t xml:space="preserve">Obiecte de inventar</t>
  </si>
  <si>
    <t xml:space="preserve">Medicamente</t>
  </si>
  <si>
    <t xml:space="preserve">Deplasari </t>
  </si>
  <si>
    <t xml:space="preserve">medicamente si materiale sanitare</t>
  </si>
  <si>
    <t xml:space="preserve">Total bunuri si servicii</t>
  </si>
  <si>
    <t xml:space="preserve">57.02.01</t>
  </si>
  <si>
    <t xml:space="preserve">Ajutoare sociale</t>
  </si>
  <si>
    <t xml:space="preserve">Ajutoare sociale </t>
  </si>
  <si>
    <t xml:space="preserve">Alte cheltuieli(Burse)</t>
  </si>
  <si>
    <t xml:space="preserve">Cheltuieli de capital</t>
  </si>
  <si>
    <t xml:space="preserve">Total cheltuieli</t>
  </si>
  <si>
    <t xml:space="preserve">          SEF SERV ECONOMIC</t>
  </si>
  <si>
    <t xml:space="preserve">        INTOCMIT</t>
  </si>
  <si>
    <t xml:space="preserve">        EC.MICHEANU MARIANA</t>
  </si>
  <si>
    <t xml:space="preserve">      INSPECTOR</t>
  </si>
  <si>
    <t xml:space="preserve"> </t>
  </si>
  <si>
    <t xml:space="preserve">Anexa nr.11  la</t>
  </si>
  <si>
    <t xml:space="preserve">Secretar </t>
  </si>
  <si>
    <t xml:space="preserve">Serban Petre</t>
  </si>
  <si>
    <t xml:space="preserve">                                              Bugetul de venituri si cheltuieli al Cantinei de Ajutor Social pe anul 2011</t>
  </si>
  <si>
    <t xml:space="preserve">Cantina de </t>
  </si>
  <si>
    <t xml:space="preserve">ajutor </t>
  </si>
  <si>
    <t xml:space="preserve">social</t>
  </si>
  <si>
    <t xml:space="preserve">Alocatii buget local</t>
  </si>
  <si>
    <t xml:space="preserve">CHELTUIELI TOTAL:</t>
  </si>
  <si>
    <t xml:space="preserve">CHELTUIELILE SECTIUNII DE FUNCTIONARE-TOTAL, DIN CARE:</t>
  </si>
  <si>
    <t xml:space="preserve">10.01</t>
  </si>
  <si>
    <t xml:space="preserve">Hrana</t>
  </si>
  <si>
    <t xml:space="preserve">20.03.01</t>
  </si>
  <si>
    <t xml:space="preserve">Medicamente  si materiale sanitare</t>
  </si>
  <si>
    <t xml:space="preserve">Deplasari, detasari, transferari</t>
  </si>
  <si>
    <t xml:space="preserve">Alte cheltuieli</t>
  </si>
  <si>
    <t xml:space="preserve">20.30.30</t>
  </si>
  <si>
    <t xml:space="preserve">Anexa nr.16   la HCL </t>
  </si>
  <si>
    <t xml:space="preserve">       BUGETUL DE VENITURI SI CHELTUIELI AL BIBLIOTECII  MUNICIPALE </t>
  </si>
  <si>
    <t xml:space="preserve">                    "GALA GALACTION" PE ANUL 2011</t>
  </si>
  <si>
    <t xml:space="preserve">VENITURI -TOTAL</t>
  </si>
  <si>
    <t xml:space="preserve">CONSILIUL LOCAL AL MUN.ROSIORII DE VEDE</t>
  </si>
  <si>
    <t xml:space="preserve">Anexa nr. 5 la HCL</t>
  </si>
  <si>
    <t xml:space="preserve">                                           BUGETUL DE CHELTUIELI   AL SERVICIULUI PUBLIC</t>
  </si>
  <si>
    <t xml:space="preserve">                                         "PROTECTIE SOCIALA SI AUTORITATE TUTELARA"</t>
  </si>
  <si>
    <t xml:space="preserve">                                                PE ANUL 2011</t>
  </si>
  <si>
    <t xml:space="preserve">Denumire indicator</t>
  </si>
  <si>
    <t xml:space="preserve">Protectie</t>
  </si>
  <si>
    <t xml:space="preserve">Camin </t>
  </si>
  <si>
    <t xml:space="preserve">Adapost</t>
  </si>
  <si>
    <t xml:space="preserve">Asist.</t>
  </si>
  <si>
    <t xml:space="preserve">Cresa</t>
  </si>
  <si>
    <t xml:space="preserve">Centrul</t>
  </si>
  <si>
    <t xml:space="preserve">Ajutor de </t>
  </si>
  <si>
    <t xml:space="preserve">Indemnizatii</t>
  </si>
  <si>
    <t xml:space="preserve">Ajutor</t>
  </si>
  <si>
    <t xml:space="preserve">clasif.</t>
  </si>
  <si>
    <t xml:space="preserve">de</t>
  </si>
  <si>
    <t xml:space="preserve">temporar </t>
  </si>
  <si>
    <t xml:space="preserve">Soc.in </t>
  </si>
  <si>
    <t xml:space="preserve">de zi</t>
  </si>
  <si>
    <t xml:space="preserve">urgenta</t>
  </si>
  <si>
    <t xml:space="preserve">pentru</t>
  </si>
  <si>
    <t xml:space="preserve">buget</t>
  </si>
  <si>
    <t xml:space="preserve">bg.</t>
  </si>
  <si>
    <t xml:space="preserve">autoritate</t>
  </si>
  <si>
    <t xml:space="preserve">batrani</t>
  </si>
  <si>
    <t xml:space="preserve">caz de</t>
  </si>
  <si>
    <t xml:space="preserve">pers.cu </t>
  </si>
  <si>
    <t xml:space="preserve">Tutelara</t>
  </si>
  <si>
    <t xml:space="preserve">noapte</t>
  </si>
  <si>
    <t xml:space="preserve">invalid.</t>
  </si>
  <si>
    <t xml:space="preserve">handicap</t>
  </si>
  <si>
    <t xml:space="preserve">````````````````````````````````````</t>
  </si>
  <si>
    <t xml:space="preserve">Contrib.pt.fd,asig soc de sanatate</t>
  </si>
  <si>
    <t xml:space="preserve">Contrib.pt.asig. de acc.de munca</t>
  </si>
  <si>
    <t xml:space="preserve">Contrib.pt.concedii si indemnizatii</t>
  </si>
  <si>
    <t xml:space="preserve">Bunuri si  servicii</t>
  </si>
  <si>
    <t xml:space="preserve">Medicamente si mat. Sanitare</t>
  </si>
  <si>
    <t xml:space="preserve">Ob. de inv. de mica val si scurta durata</t>
  </si>
  <si>
    <t xml:space="preserve">57.02</t>
  </si>
  <si>
    <t xml:space="preserve">CHELTUIELILE SECTIUNII DE DEZVOLTARE-TOTAL, DIN CARE:</t>
  </si>
  <si>
    <t xml:space="preserve">Chelt. de capital</t>
  </si>
  <si>
    <t xml:space="preserve">TOTAL  CHELTUIELI</t>
  </si>
  <si>
    <t xml:space="preserve">  SEF SERV.ECONOMIC,</t>
  </si>
  <si>
    <t xml:space="preserve">       INTOCMIT,</t>
  </si>
  <si>
    <t xml:space="preserve">Anexa nr. 4 la HCL</t>
  </si>
  <si>
    <t xml:space="preserve">BUGETUL DE VENITURI AL SERVICIULUI PUBLIC</t>
  </si>
  <si>
    <t xml:space="preserve">"PROTECTIE SOCIALA SI AUTORITATE TUTELARA"</t>
  </si>
  <si>
    <t xml:space="preserve">COD </t>
  </si>
  <si>
    <t xml:space="preserve">CLASIF</t>
  </si>
  <si>
    <t xml:space="preserve">A.Sume alocate din bugetul local </t>
  </si>
  <si>
    <t xml:space="preserve">B.Sume alocate din bugetul de stat</t>
  </si>
  <si>
    <t xml:space="preserve">         *Sume defalcate din taxa pe valoarea adaugata pentru finantarea</t>
  </si>
  <si>
    <t xml:space="preserve">         cheltuielilor descentralizate la nivelul comunelor, oraselor,</t>
  </si>
  <si>
    <t xml:space="preserve">         municipiilor si sectoarelor Municipiului Bucuresti -total, din care pt:</t>
  </si>
  <si>
    <t xml:space="preserve">                       *Ajutor social si ajutor pentru incalzirea locuintei</t>
  </si>
  <si>
    <t xml:space="preserve">                       *Asistenta sociala in caz de invaliditate</t>
  </si>
  <si>
    <t xml:space="preserve">                      *Cresa</t>
  </si>
  <si>
    <t xml:space="preserve">         *Subventii primite de la bugetele consiliilor judetene pentru</t>
  </si>
  <si>
    <t xml:space="preserve">         protectia copilului-total, din care:</t>
  </si>
  <si>
    <t xml:space="preserve">                      *Centru de zi</t>
  </si>
  <si>
    <t xml:space="preserve">         *Subventii pentru acordarea ajutorului pentru incalzirea locuintei cu lemne, carbuni, combustibili petrilieri</t>
  </si>
  <si>
    <t xml:space="preserve">                                         Sef Serv.Economic</t>
  </si>
  <si>
    <t xml:space="preserve">          Intocmit.</t>
  </si>
  <si>
    <t xml:space="preserve">                                       Ec.Micheanu Mariana</t>
  </si>
  <si>
    <t xml:space="preserve">      Inspector buget,</t>
  </si>
  <si>
    <t xml:space="preserve">    Ec.Duta Stefania</t>
  </si>
  <si>
    <t xml:space="preserve">                     Anexa nr.6   la HCL</t>
  </si>
  <si>
    <t xml:space="preserve">                                                      BUGETUL DE VENITURI SI CHELTUIELI</t>
  </si>
  <si>
    <t xml:space="preserve">                                                AL SERVICIULUI PUBLIC DE ADMINISTRARE A </t>
  </si>
  <si>
    <t xml:space="preserve">                                                      DOMENIULUI PUBLIC SI PRIVAT PE ANUL 2011</t>
  </si>
  <si>
    <t xml:space="preserve">mii lei</t>
  </si>
  <si>
    <t xml:space="preserve">Cod  clasif.</t>
  </si>
  <si>
    <t xml:space="preserve">bugetara</t>
  </si>
  <si>
    <t xml:space="preserve">Medicamente si materiale sanitare</t>
  </si>
  <si>
    <t xml:space="preserve">Ob. De inv. De mica val si scurta durata</t>
  </si>
  <si>
    <t xml:space="preserve">Alte cheltuieli cu bunuri si sevicii</t>
  </si>
  <si>
    <t xml:space="preserve">Anexa nr.19 la HCL </t>
  </si>
  <si>
    <t xml:space="preserve">       BUGETUL DE VENITURI SI CHELTUIELI AL SPITALULUI MUNICIPAL "CARITAS"</t>
  </si>
  <si>
    <t xml:space="preserve">               PE ANUL 2011</t>
  </si>
  <si>
    <t xml:space="preserve">*Venituri din contractele incheiate cu casele de asigurari de sanatate</t>
  </si>
  <si>
    <t xml:space="preserve">*Venituri incheiate din contractele incheiate cu directiile de sanatate publica din sume alocate din  veniturile proprii ale Ministerului Sanatatii</t>
  </si>
  <si>
    <t xml:space="preserve">*alte venituri  din prestari de servicii si alte activitati</t>
  </si>
  <si>
    <t xml:space="preserve">*subventii din bugetele locale pentru finantarea cheltuielilor curente din domeniul sanatatii</t>
  </si>
  <si>
    <t xml:space="preserve">*Varsaminte  din sectiunea  de functionare pentru finantarea sectiunii de dezvoltare a bugetului local</t>
  </si>
  <si>
    <t xml:space="preserve">VENITURILE SECTIUNII DE DEZVOLTARE-TOTAL,  din care:</t>
  </si>
  <si>
    <t xml:space="preserve">*Varsaminte  din sectiunea  de functionare </t>
  </si>
  <si>
    <t xml:space="preserve">Cheltuieli salariale in natura</t>
  </si>
  <si>
    <t xml:space="preserve">10.02'</t>
  </si>
  <si>
    <t xml:space="preserve">20.03'</t>
  </si>
  <si>
    <t xml:space="preserve">20.04'</t>
  </si>
  <si>
    <t xml:space="preserve">Materiale de laborator</t>
  </si>
  <si>
    <t xml:space="preserve">20,09'</t>
  </si>
  <si>
    <t xml:space="preserve">Cheltuilei de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d\-mmm"/>
    <numFmt numFmtId="168" formatCode="0%"/>
    <numFmt numFmtId="169" formatCode="0.00"/>
    <numFmt numFmtId="170" formatCode="#,##0"/>
    <numFmt numFmtId="171" formatCode="_(* #,##0.00_);_(* \(#,##0.00\);_(* \-??_);_(@_)"/>
    <numFmt numFmtId="172" formatCode="_-* #,##0.000_-;\-* #,##0.0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1" width="15.99"/>
    <col collapsed="false" customWidth="true" hidden="false" outlineLevel="0" max="3" min="3" style="2" width="15.41"/>
  </cols>
  <sheetData>
    <row r="1" customFormat="false" ht="14.1" hidden="false" customHeight="true" outlineLevel="0" collapsed="false">
      <c r="A1" s="3" t="s">
        <v>0</v>
      </c>
      <c r="B1" s="4" t="s">
        <v>1</v>
      </c>
      <c r="C1" s="4"/>
    </row>
    <row r="2" customFormat="false" ht="14.1" hidden="false" customHeight="true" outlineLevel="0" collapsed="false">
      <c r="A2" s="3" t="s">
        <v>2</v>
      </c>
      <c r="B2" s="4" t="s">
        <v>3</v>
      </c>
      <c r="C2" s="4"/>
    </row>
    <row r="3" customFormat="false" ht="14.1" hidden="false" customHeight="true" outlineLevel="0" collapsed="false">
      <c r="A3" s="3"/>
      <c r="B3" s="5"/>
      <c r="C3" s="6"/>
    </row>
    <row r="4" customFormat="false" ht="14.1" hidden="false" customHeight="true" outlineLevel="0" collapsed="false">
      <c r="A4" s="3"/>
      <c r="B4" s="7"/>
      <c r="C4" s="8"/>
    </row>
    <row r="5" customFormat="false" ht="14.1" hidden="false" customHeight="true" outlineLevel="0" collapsed="false">
      <c r="A5" s="3" t="s">
        <v>4</v>
      </c>
      <c r="B5" s="4" t="s">
        <v>5</v>
      </c>
      <c r="C5" s="4"/>
    </row>
    <row r="6" customFormat="false" ht="14.1" hidden="false" customHeight="true" outlineLevel="0" collapsed="false">
      <c r="A6" s="9" t="s">
        <v>6</v>
      </c>
      <c r="B6" s="4" t="s">
        <v>7</v>
      </c>
      <c r="C6" s="4"/>
    </row>
    <row r="7" customFormat="false" ht="14.1" hidden="false" customHeight="true" outlineLevel="0" collapsed="false">
      <c r="A7" s="3" t="s">
        <v>8</v>
      </c>
      <c r="B7" s="5"/>
      <c r="C7" s="6"/>
    </row>
    <row r="8" customFormat="false" ht="14.1" hidden="false" customHeight="true" outlineLevel="0" collapsed="false">
      <c r="A8" s="3"/>
      <c r="B8" s="5"/>
      <c r="C8" s="6"/>
    </row>
    <row r="9" customFormat="false" ht="14.1" hidden="false" customHeight="true" outlineLevel="0" collapsed="false">
      <c r="A9" s="3"/>
      <c r="B9" s="5"/>
      <c r="C9" s="6"/>
    </row>
    <row r="10" customFormat="false" ht="14.1" hidden="false" customHeight="true" outlineLevel="0" collapsed="false">
      <c r="A10" s="3"/>
      <c r="B10" s="5"/>
      <c r="C10" s="6"/>
    </row>
    <row r="11" customFormat="false" ht="14.1" hidden="false" customHeight="true" outlineLevel="0" collapsed="false">
      <c r="A11" s="3"/>
      <c r="B11" s="5"/>
      <c r="C11" s="6"/>
    </row>
    <row r="12" customFormat="false" ht="14.1" hidden="false" customHeight="true" outlineLevel="0" collapsed="false">
      <c r="A12" s="3"/>
      <c r="B12" s="5"/>
      <c r="C12" s="6"/>
    </row>
    <row r="13" customFormat="false" ht="14.1" hidden="false" customHeight="true" outlineLevel="0" collapsed="false">
      <c r="A13" s="10" t="s">
        <v>9</v>
      </c>
      <c r="B13" s="10"/>
      <c r="C13" s="10"/>
    </row>
    <row r="14" customFormat="false" ht="14.1" hidden="false" customHeight="true" outlineLevel="0" collapsed="false">
      <c r="A14" s="10" t="s">
        <v>10</v>
      </c>
      <c r="B14" s="10"/>
      <c r="C14" s="10"/>
    </row>
    <row r="15" customFormat="false" ht="14.1" hidden="false" customHeight="true" outlineLevel="0" collapsed="false">
      <c r="A15" s="11"/>
      <c r="B15" s="12"/>
      <c r="C15" s="13" t="s">
        <v>11</v>
      </c>
    </row>
    <row r="16" customFormat="false" ht="14.1" hidden="false" customHeight="true" outlineLevel="0" collapsed="false">
      <c r="A16" s="14" t="s">
        <v>12</v>
      </c>
      <c r="B16" s="15" t="s">
        <v>13</v>
      </c>
      <c r="C16" s="16" t="s">
        <v>14</v>
      </c>
    </row>
    <row r="17" customFormat="false" ht="14.1" hidden="false" customHeight="true" outlineLevel="0" collapsed="false">
      <c r="A17" s="17"/>
      <c r="B17" s="15"/>
      <c r="C17" s="16"/>
    </row>
    <row r="18" customFormat="false" ht="14.1" hidden="false" customHeight="true" outlineLevel="0" collapsed="false">
      <c r="A18" s="18" t="s">
        <v>15</v>
      </c>
      <c r="B18" s="15" t="s">
        <v>16</v>
      </c>
      <c r="C18" s="19" t="n">
        <f aca="false">IF(SUM(C20+C22+C25+C27+C32+C39+C41+C44+C48+C50+C56+C58+C66+C69+C74+C79+C82+C87+C105+C109)=SUM(C112+C190),SUM(C112+C190),"eroare")</f>
        <v>38139.43</v>
      </c>
    </row>
    <row r="19" customFormat="false" ht="14.1" hidden="false" customHeight="true" outlineLevel="0" collapsed="false">
      <c r="A19" s="20" t="s">
        <v>17</v>
      </c>
      <c r="B19" s="15" t="n">
        <v>48.02</v>
      </c>
      <c r="C19" s="19" t="n">
        <f aca="false">C20+C22+C25+C27+C39+C41+C44+C48+C50+C56+C58+C66+C69+C74+C79+C82</f>
        <v>19307.51</v>
      </c>
    </row>
    <row r="20" customFormat="false" ht="14.1" hidden="false" customHeight="true" outlineLevel="0" collapsed="false">
      <c r="A20" s="21" t="s">
        <v>18</v>
      </c>
      <c r="B20" s="15" t="s">
        <v>19</v>
      </c>
      <c r="C20" s="19" t="n">
        <f aca="false">C21</f>
        <v>20</v>
      </c>
    </row>
    <row r="21" customFormat="false" ht="14.1" hidden="false" customHeight="true" outlineLevel="0" collapsed="false">
      <c r="A21" s="22" t="s">
        <v>20</v>
      </c>
      <c r="B21" s="23" t="s">
        <v>21</v>
      </c>
      <c r="C21" s="19" t="n">
        <v>20</v>
      </c>
      <c r="E21" s="24"/>
    </row>
    <row r="22" customFormat="false" ht="14.1" hidden="false" customHeight="true" outlineLevel="0" collapsed="false">
      <c r="A22" s="25" t="s">
        <v>22</v>
      </c>
      <c r="B22" s="26" t="s">
        <v>23</v>
      </c>
      <c r="C22" s="27" t="n">
        <f aca="false">SUM(C23+C24)</f>
        <v>6536</v>
      </c>
    </row>
    <row r="23" customFormat="false" ht="14.1" hidden="false" customHeight="true" outlineLevel="0" collapsed="false">
      <c r="A23" s="28" t="s">
        <v>24</v>
      </c>
      <c r="B23" s="29" t="s">
        <v>25</v>
      </c>
      <c r="C23" s="30" t="n">
        <v>6170</v>
      </c>
    </row>
    <row r="24" customFormat="false" ht="14.1" hidden="false" customHeight="true" outlineLevel="0" collapsed="false">
      <c r="A24" s="28" t="s">
        <v>26</v>
      </c>
      <c r="B24" s="29" t="s">
        <v>27</v>
      </c>
      <c r="C24" s="30" t="n">
        <v>366</v>
      </c>
    </row>
    <row r="25" customFormat="false" ht="14.1" hidden="false" customHeight="true" outlineLevel="0" collapsed="false">
      <c r="A25" s="25" t="s">
        <v>28</v>
      </c>
      <c r="B25" s="26" t="s">
        <v>29</v>
      </c>
      <c r="C25" s="27" t="n">
        <f aca="false">C26</f>
        <v>0</v>
      </c>
    </row>
    <row r="26" customFormat="false" ht="14.1" hidden="false" customHeight="true" outlineLevel="0" collapsed="false">
      <c r="A26" s="28" t="s">
        <v>30</v>
      </c>
      <c r="B26" s="29" t="s">
        <v>31</v>
      </c>
      <c r="C26" s="30"/>
    </row>
    <row r="27" customFormat="false" ht="14.1" hidden="false" customHeight="true" outlineLevel="0" collapsed="false">
      <c r="A27" s="25" t="s">
        <v>32</v>
      </c>
      <c r="B27" s="31" t="s">
        <v>33</v>
      </c>
      <c r="C27" s="27" t="n">
        <f aca="false">SUM(C28:C31)</f>
        <v>3480</v>
      </c>
    </row>
    <row r="28" customFormat="false" ht="14.1" hidden="false" customHeight="true" outlineLevel="0" collapsed="false">
      <c r="A28" s="28" t="s">
        <v>34</v>
      </c>
      <c r="B28" s="32" t="s">
        <v>35</v>
      </c>
      <c r="C28" s="30" t="n">
        <v>2000</v>
      </c>
    </row>
    <row r="29" customFormat="false" ht="14.1" hidden="false" customHeight="true" outlineLevel="0" collapsed="false">
      <c r="A29" s="28" t="s">
        <v>36</v>
      </c>
      <c r="B29" s="32" t="s">
        <v>37</v>
      </c>
      <c r="C29" s="30" t="n">
        <v>1100</v>
      </c>
    </row>
    <row r="30" customFormat="false" ht="14.1" hidden="false" customHeight="true" outlineLevel="0" collapsed="false">
      <c r="A30" s="28" t="s">
        <v>38</v>
      </c>
      <c r="B30" s="32" t="s">
        <v>39</v>
      </c>
      <c r="C30" s="30" t="n">
        <v>380</v>
      </c>
    </row>
    <row r="31" customFormat="false" ht="14.1" hidden="false" customHeight="true" outlineLevel="0" collapsed="false">
      <c r="A31" s="28" t="s">
        <v>40</v>
      </c>
      <c r="B31" s="32" t="s">
        <v>41</v>
      </c>
      <c r="C31" s="30"/>
    </row>
    <row r="32" customFormat="false" ht="14.1" hidden="false" customHeight="true" outlineLevel="0" collapsed="false">
      <c r="A32" s="25" t="s">
        <v>42</v>
      </c>
      <c r="B32" s="31" t="s">
        <v>43</v>
      </c>
      <c r="C32" s="27" t="n">
        <f aca="false">SUM(C33:C38)</f>
        <v>17623</v>
      </c>
    </row>
    <row r="33" customFormat="false" ht="14.1" hidden="false" customHeight="true" outlineLevel="0" collapsed="false">
      <c r="A33" s="28" t="s">
        <v>44</v>
      </c>
      <c r="B33" s="32" t="s">
        <v>45</v>
      </c>
      <c r="C33" s="30" t="n">
        <v>552</v>
      </c>
    </row>
    <row r="34" customFormat="false" ht="14.1" hidden="false" customHeight="true" outlineLevel="0" collapsed="false">
      <c r="A34" s="28" t="s">
        <v>46</v>
      </c>
      <c r="B34" s="32" t="s">
        <v>47</v>
      </c>
      <c r="C34" s="30" t="n">
        <v>16226</v>
      </c>
    </row>
    <row r="35" customFormat="false" ht="14.1" hidden="false" customHeight="true" outlineLevel="0" collapsed="false">
      <c r="A35" s="28" t="s">
        <v>48</v>
      </c>
      <c r="B35" s="32" t="s">
        <v>49</v>
      </c>
      <c r="C35" s="33" t="s">
        <v>50</v>
      </c>
    </row>
    <row r="36" customFormat="false" ht="14.1" hidden="false" customHeight="true" outlineLevel="0" collapsed="false">
      <c r="A36" s="28" t="s">
        <v>51</v>
      </c>
      <c r="B36" s="32" t="s">
        <v>52</v>
      </c>
      <c r="C36" s="30"/>
    </row>
    <row r="37" customFormat="false" ht="14.1" hidden="false" customHeight="true" outlineLevel="0" collapsed="false">
      <c r="A37" s="28" t="s">
        <v>53</v>
      </c>
      <c r="B37" s="32" t="s">
        <v>54</v>
      </c>
      <c r="C37" s="30"/>
    </row>
    <row r="38" customFormat="false" ht="14.1" hidden="false" customHeight="true" outlineLevel="0" collapsed="false">
      <c r="A38" s="28" t="s">
        <v>55</v>
      </c>
      <c r="B38" s="32" t="s">
        <v>56</v>
      </c>
      <c r="C38" s="30" t="n">
        <v>845</v>
      </c>
    </row>
    <row r="39" customFormat="false" ht="14.1" hidden="false" customHeight="true" outlineLevel="0" collapsed="false">
      <c r="A39" s="25" t="s">
        <v>57</v>
      </c>
      <c r="B39" s="26" t="s">
        <v>58</v>
      </c>
      <c r="C39" s="27" t="n">
        <f aca="false">C40</f>
        <v>1</v>
      </c>
    </row>
    <row r="40" customFormat="false" ht="14.1" hidden="false" customHeight="true" outlineLevel="0" collapsed="false">
      <c r="A40" s="28" t="s">
        <v>59</v>
      </c>
      <c r="B40" s="34" t="s">
        <v>60</v>
      </c>
      <c r="C40" s="30" t="n">
        <v>1</v>
      </c>
    </row>
    <row r="41" customFormat="false" ht="14.1" hidden="false" customHeight="true" outlineLevel="0" collapsed="false">
      <c r="A41" s="25" t="s">
        <v>61</v>
      </c>
      <c r="B41" s="26" t="s">
        <v>62</v>
      </c>
      <c r="C41" s="27" t="n">
        <f aca="false">SUM(C42+C43)</f>
        <v>1</v>
      </c>
    </row>
    <row r="42" customFormat="false" ht="14.1" hidden="false" customHeight="true" outlineLevel="0" collapsed="false">
      <c r="A42" s="28" t="s">
        <v>63</v>
      </c>
      <c r="B42" s="29" t="s">
        <v>64</v>
      </c>
      <c r="C42" s="30" t="n">
        <v>1</v>
      </c>
    </row>
    <row r="43" customFormat="false" ht="14.1" hidden="false" customHeight="true" outlineLevel="0" collapsed="false">
      <c r="A43" s="28" t="s">
        <v>65</v>
      </c>
      <c r="B43" s="29" t="s">
        <v>66</v>
      </c>
      <c r="C43" s="30"/>
    </row>
    <row r="44" customFormat="false" ht="14.1" hidden="false" customHeight="true" outlineLevel="0" collapsed="false">
      <c r="A44" s="25" t="s">
        <v>67</v>
      </c>
      <c r="B44" s="26" t="s">
        <v>68</v>
      </c>
      <c r="C44" s="27" t="n">
        <f aca="false">SUM(C45:C47)</f>
        <v>940</v>
      </c>
    </row>
    <row r="45" customFormat="false" ht="14.1" hidden="false" customHeight="true" outlineLevel="0" collapsed="false">
      <c r="A45" s="28" t="s">
        <v>69</v>
      </c>
      <c r="B45" s="29" t="s">
        <v>70</v>
      </c>
      <c r="C45" s="30" t="n">
        <v>800</v>
      </c>
    </row>
    <row r="46" customFormat="false" ht="14.1" hidden="false" customHeight="true" outlineLevel="0" collapsed="false">
      <c r="A46" s="28" t="s">
        <v>71</v>
      </c>
      <c r="B46" s="29" t="s">
        <v>72</v>
      </c>
      <c r="C46" s="30" t="n">
        <v>140</v>
      </c>
    </row>
    <row r="47" customFormat="false" ht="14.1" hidden="false" customHeight="true" outlineLevel="0" collapsed="false">
      <c r="A47" s="28" t="s">
        <v>73</v>
      </c>
      <c r="B47" s="29" t="s">
        <v>74</v>
      </c>
      <c r="C47" s="30"/>
    </row>
    <row r="48" customFormat="false" ht="14.1" hidden="false" customHeight="true" outlineLevel="0" collapsed="false">
      <c r="A48" s="25" t="s">
        <v>75</v>
      </c>
      <c r="B48" s="26" t="s">
        <v>76</v>
      </c>
      <c r="C48" s="27" t="n">
        <f aca="false">C49</f>
        <v>125</v>
      </c>
    </row>
    <row r="49" customFormat="false" ht="14.1" hidden="false" customHeight="true" outlineLevel="0" collapsed="false">
      <c r="A49" s="28" t="s">
        <v>77</v>
      </c>
      <c r="B49" s="29" t="s">
        <v>78</v>
      </c>
      <c r="C49" s="30" t="n">
        <v>125</v>
      </c>
    </row>
    <row r="50" customFormat="false" ht="14.1" hidden="false" customHeight="true" outlineLevel="0" collapsed="false">
      <c r="A50" s="25" t="s">
        <v>79</v>
      </c>
      <c r="B50" s="26" t="s">
        <v>80</v>
      </c>
      <c r="C50" s="27" t="n">
        <f aca="false">SUM(C51:C55)</f>
        <v>1700</v>
      </c>
    </row>
    <row r="51" customFormat="false" ht="14.1" hidden="false" customHeight="true" outlineLevel="0" collapsed="false">
      <c r="A51" s="28" t="s">
        <v>81</v>
      </c>
      <c r="B51" s="29" t="s">
        <v>82</v>
      </c>
      <c r="C51" s="30"/>
    </row>
    <row r="52" customFormat="false" ht="14.1" hidden="false" customHeight="true" outlineLevel="0" collapsed="false">
      <c r="A52" s="28" t="s">
        <v>83</v>
      </c>
      <c r="B52" s="29" t="s">
        <v>84</v>
      </c>
      <c r="C52" s="30"/>
    </row>
    <row r="53" customFormat="false" ht="14.1" hidden="false" customHeight="true" outlineLevel="0" collapsed="false">
      <c r="A53" s="28" t="s">
        <v>85</v>
      </c>
      <c r="B53" s="29" t="s">
        <v>86</v>
      </c>
      <c r="C53" s="30" t="n">
        <v>1700</v>
      </c>
    </row>
    <row r="54" customFormat="false" ht="14.1" hidden="false" customHeight="true" outlineLevel="0" collapsed="false">
      <c r="A54" s="28" t="s">
        <v>87</v>
      </c>
      <c r="B54" s="29" t="s">
        <v>88</v>
      </c>
      <c r="C54" s="30"/>
    </row>
    <row r="55" customFormat="false" ht="14.1" hidden="false" customHeight="true" outlineLevel="0" collapsed="false">
      <c r="A55" s="28" t="s">
        <v>89</v>
      </c>
      <c r="B55" s="29" t="s">
        <v>90</v>
      </c>
      <c r="C55" s="30"/>
    </row>
    <row r="56" customFormat="false" ht="14.1" hidden="false" customHeight="true" outlineLevel="0" collapsed="false">
      <c r="A56" s="25" t="s">
        <v>91</v>
      </c>
      <c r="B56" s="26" t="s">
        <v>92</v>
      </c>
      <c r="C56" s="27" t="n">
        <f aca="false">C57</f>
        <v>0</v>
      </c>
    </row>
    <row r="57" customFormat="false" ht="14.1" hidden="false" customHeight="true" outlineLevel="0" collapsed="false">
      <c r="A57" s="28" t="s">
        <v>93</v>
      </c>
      <c r="B57" s="29" t="s">
        <v>94</v>
      </c>
      <c r="C57" s="30"/>
    </row>
    <row r="58" customFormat="false" ht="14.1" hidden="false" customHeight="true" outlineLevel="0" collapsed="false">
      <c r="A58" s="25" t="s">
        <v>95</v>
      </c>
      <c r="B58" s="31" t="s">
        <v>96</v>
      </c>
      <c r="C58" s="27" t="n">
        <f aca="false">SUM(C59:C65)</f>
        <v>258</v>
      </c>
    </row>
    <row r="59" customFormat="false" ht="14.1" hidden="false" customHeight="true" outlineLevel="0" collapsed="false">
      <c r="A59" s="28" t="s">
        <v>97</v>
      </c>
      <c r="B59" s="32" t="s">
        <v>98</v>
      </c>
      <c r="C59" s="30" t="n">
        <v>27</v>
      </c>
    </row>
    <row r="60" customFormat="false" ht="14.1" hidden="false" customHeight="true" outlineLevel="0" collapsed="false">
      <c r="A60" s="28" t="s">
        <v>99</v>
      </c>
      <c r="B60" s="32" t="s">
        <v>100</v>
      </c>
      <c r="C60" s="30"/>
    </row>
    <row r="61" customFormat="false" ht="14.1" hidden="false" customHeight="true" outlineLevel="0" collapsed="false">
      <c r="A61" s="28" t="s">
        <v>101</v>
      </c>
      <c r="B61" s="32" t="s">
        <v>102</v>
      </c>
      <c r="C61" s="30" t="n">
        <v>150</v>
      </c>
    </row>
    <row r="62" customFormat="false" ht="14.1" hidden="false" customHeight="true" outlineLevel="0" collapsed="false">
      <c r="A62" s="28" t="s">
        <v>103</v>
      </c>
      <c r="B62" s="32" t="s">
        <v>104</v>
      </c>
      <c r="C62" s="30" t="n">
        <v>21</v>
      </c>
    </row>
    <row r="63" customFormat="false" ht="14.1" hidden="false" customHeight="true" outlineLevel="0" collapsed="false">
      <c r="A63" s="28" t="s">
        <v>105</v>
      </c>
      <c r="B63" s="32" t="s">
        <v>106</v>
      </c>
      <c r="C63" s="30"/>
    </row>
    <row r="64" customFormat="false" ht="14.1" hidden="false" customHeight="true" outlineLevel="0" collapsed="false">
      <c r="A64" s="28" t="s">
        <v>107</v>
      </c>
      <c r="B64" s="32" t="s">
        <v>108</v>
      </c>
      <c r="C64" s="30"/>
    </row>
    <row r="65" customFormat="false" ht="14.1" hidden="false" customHeight="true" outlineLevel="0" collapsed="false">
      <c r="A65" s="28" t="s">
        <v>109</v>
      </c>
      <c r="B65" s="32" t="s">
        <v>110</v>
      </c>
      <c r="C65" s="30" t="n">
        <v>60</v>
      </c>
    </row>
    <row r="66" customFormat="false" ht="14.1" hidden="false" customHeight="true" outlineLevel="0" collapsed="false">
      <c r="A66" s="25" t="s">
        <v>111</v>
      </c>
      <c r="B66" s="31" t="s">
        <v>112</v>
      </c>
      <c r="C66" s="27" t="n">
        <f aca="false">SUM(C67+C68)</f>
        <v>65</v>
      </c>
    </row>
    <row r="67" customFormat="false" ht="14.1" hidden="false" customHeight="true" outlineLevel="0" collapsed="false">
      <c r="A67" s="28" t="s">
        <v>113</v>
      </c>
      <c r="B67" s="32" t="s">
        <v>114</v>
      </c>
      <c r="C67" s="30" t="n">
        <v>65</v>
      </c>
    </row>
    <row r="68" customFormat="false" ht="14.1" hidden="false" customHeight="true" outlineLevel="0" collapsed="false">
      <c r="A68" s="28" t="s">
        <v>115</v>
      </c>
      <c r="B68" s="32" t="s">
        <v>116</v>
      </c>
      <c r="C68" s="30"/>
    </row>
    <row r="69" customFormat="false" ht="14.1" hidden="false" customHeight="true" outlineLevel="0" collapsed="false">
      <c r="A69" s="25" t="s">
        <v>117</v>
      </c>
      <c r="B69" s="31" t="s">
        <v>118</v>
      </c>
      <c r="C69" s="27" t="n">
        <f aca="false">SUM(C70:C73)</f>
        <v>300</v>
      </c>
    </row>
    <row r="70" customFormat="false" ht="14.1" hidden="false" customHeight="true" outlineLevel="0" collapsed="false">
      <c r="A70" s="28" t="s">
        <v>119</v>
      </c>
      <c r="B70" s="32" t="s">
        <v>120</v>
      </c>
      <c r="C70" s="30" t="n">
        <v>300</v>
      </c>
    </row>
    <row r="71" customFormat="false" ht="14.1" hidden="false" customHeight="true" outlineLevel="0" collapsed="false">
      <c r="A71" s="28" t="s">
        <v>121</v>
      </c>
      <c r="B71" s="32" t="s">
        <v>122</v>
      </c>
      <c r="C71" s="30"/>
    </row>
    <row r="72" customFormat="false" ht="14.1" hidden="false" customHeight="true" outlineLevel="0" collapsed="false">
      <c r="A72" s="28" t="s">
        <v>123</v>
      </c>
      <c r="B72" s="32" t="s">
        <v>124</v>
      </c>
      <c r="C72" s="30"/>
    </row>
    <row r="73" customFormat="false" ht="14.1" hidden="false" customHeight="true" outlineLevel="0" collapsed="false">
      <c r="A73" s="28" t="s">
        <v>125</v>
      </c>
      <c r="B73" s="32" t="s">
        <v>126</v>
      </c>
      <c r="C73" s="30"/>
    </row>
    <row r="74" customFormat="false" ht="14.1" hidden="false" customHeight="true" outlineLevel="0" collapsed="false">
      <c r="A74" s="25" t="s">
        <v>127</v>
      </c>
      <c r="B74" s="31" t="s">
        <v>128</v>
      </c>
      <c r="C74" s="27" t="n">
        <f aca="false">SUM(C75:C78)</f>
        <v>5881.51</v>
      </c>
    </row>
    <row r="75" customFormat="false" ht="14.1" hidden="false" customHeight="true" outlineLevel="0" collapsed="false">
      <c r="A75" s="28" t="s">
        <v>129</v>
      </c>
      <c r="B75" s="32" t="s">
        <v>130</v>
      </c>
      <c r="C75" s="30"/>
    </row>
    <row r="76" customFormat="false" ht="14.1" hidden="false" customHeight="true" outlineLevel="0" collapsed="false">
      <c r="A76" s="28" t="s">
        <v>131</v>
      </c>
      <c r="B76" s="32" t="s">
        <v>132</v>
      </c>
      <c r="C76" s="30" t="n">
        <v>450</v>
      </c>
    </row>
    <row r="77" customFormat="false" ht="14.1" hidden="false" customHeight="true" outlineLevel="0" collapsed="false">
      <c r="A77" s="28" t="s">
        <v>133</v>
      </c>
      <c r="B77" s="34" t="s">
        <v>134</v>
      </c>
      <c r="C77" s="30"/>
    </row>
    <row r="78" customFormat="false" ht="14.1" hidden="false" customHeight="true" outlineLevel="0" collapsed="false">
      <c r="A78" s="28" t="s">
        <v>135</v>
      </c>
      <c r="B78" s="32" t="s">
        <v>136</v>
      </c>
      <c r="C78" s="30" t="n">
        <v>5431.51</v>
      </c>
    </row>
    <row r="79" customFormat="false" ht="14.1" hidden="false" customHeight="true" outlineLevel="0" collapsed="false">
      <c r="A79" s="25" t="s">
        <v>137</v>
      </c>
      <c r="B79" s="31" t="s">
        <v>138</v>
      </c>
      <c r="C79" s="27" t="n">
        <f aca="false">C80+C81</f>
        <v>0</v>
      </c>
    </row>
    <row r="80" customFormat="false" ht="14.1" hidden="false" customHeight="true" outlineLevel="0" collapsed="false">
      <c r="A80" s="28" t="s">
        <v>139</v>
      </c>
      <c r="B80" s="32" t="s">
        <v>140</v>
      </c>
      <c r="C80" s="30"/>
    </row>
    <row r="81" customFormat="false" ht="14.1" hidden="false" customHeight="true" outlineLevel="0" collapsed="false">
      <c r="A81" s="28" t="s">
        <v>141</v>
      </c>
      <c r="B81" s="32" t="s">
        <v>142</v>
      </c>
      <c r="C81" s="30"/>
    </row>
    <row r="82" customFormat="false" ht="14.1" hidden="false" customHeight="true" outlineLevel="0" collapsed="false">
      <c r="A82" s="25" t="s">
        <v>143</v>
      </c>
      <c r="B82" s="31" t="s">
        <v>144</v>
      </c>
      <c r="C82" s="27" t="n">
        <f aca="false">SUM(C83:C86)</f>
        <v>0</v>
      </c>
    </row>
    <row r="83" customFormat="false" ht="14.1" hidden="false" customHeight="true" outlineLevel="0" collapsed="false">
      <c r="A83" s="28" t="s">
        <v>145</v>
      </c>
      <c r="B83" s="32" t="s">
        <v>146</v>
      </c>
      <c r="C83" s="30"/>
    </row>
    <row r="84" customFormat="false" ht="14.1" hidden="false" customHeight="true" outlineLevel="0" collapsed="false">
      <c r="A84" s="28" t="s">
        <v>147</v>
      </c>
      <c r="B84" s="32" t="s">
        <v>148</v>
      </c>
      <c r="C84" s="30"/>
    </row>
    <row r="85" customFormat="false" ht="14.1" hidden="false" customHeight="true" outlineLevel="0" collapsed="false">
      <c r="A85" s="28" t="s">
        <v>149</v>
      </c>
      <c r="B85" s="32" t="s">
        <v>150</v>
      </c>
      <c r="C85" s="30"/>
    </row>
    <row r="86" customFormat="false" ht="14.1" hidden="false" customHeight="true" outlineLevel="0" collapsed="false">
      <c r="A86" s="28" t="s">
        <v>151</v>
      </c>
      <c r="B86" s="32" t="s">
        <v>152</v>
      </c>
      <c r="C86" s="30"/>
    </row>
    <row r="87" customFormat="false" ht="14.1" hidden="false" customHeight="true" outlineLevel="0" collapsed="false">
      <c r="A87" s="25" t="s">
        <v>153</v>
      </c>
      <c r="B87" s="31" t="s">
        <v>154</v>
      </c>
      <c r="C87" s="27" t="n">
        <f aca="false">C88+C96</f>
        <v>610</v>
      </c>
    </row>
    <row r="88" customFormat="false" ht="14.1" hidden="false" customHeight="true" outlineLevel="0" collapsed="false">
      <c r="A88" s="25" t="s">
        <v>155</v>
      </c>
      <c r="B88" s="31" t="s">
        <v>156</v>
      </c>
      <c r="C88" s="27" t="n">
        <f aca="false">SUM(C89:C95)</f>
        <v>0</v>
      </c>
    </row>
    <row r="89" customFormat="false" ht="14.1" hidden="false" customHeight="true" outlineLevel="0" collapsed="false">
      <c r="A89" s="28" t="s">
        <v>157</v>
      </c>
      <c r="B89" s="32" t="s">
        <v>158</v>
      </c>
      <c r="C89" s="30"/>
    </row>
    <row r="90" customFormat="false" ht="14.1" hidden="false" customHeight="true" outlineLevel="0" collapsed="false">
      <c r="A90" s="28" t="s">
        <v>159</v>
      </c>
      <c r="B90" s="32" t="s">
        <v>160</v>
      </c>
      <c r="C90" s="30"/>
    </row>
    <row r="91" customFormat="false" ht="14.1" hidden="false" customHeight="true" outlineLevel="0" collapsed="false">
      <c r="A91" s="28" t="s">
        <v>161</v>
      </c>
      <c r="B91" s="32" t="s">
        <v>162</v>
      </c>
      <c r="C91" s="30"/>
    </row>
    <row r="92" customFormat="false" ht="14.1" hidden="false" customHeight="true" outlineLevel="0" collapsed="false">
      <c r="A92" s="28" t="s">
        <v>163</v>
      </c>
      <c r="B92" s="32" t="s">
        <v>164</v>
      </c>
      <c r="C92" s="30"/>
    </row>
    <row r="93" customFormat="false" ht="14.1" hidden="false" customHeight="true" outlineLevel="0" collapsed="false">
      <c r="A93" s="28" t="s">
        <v>165</v>
      </c>
      <c r="B93" s="32" t="s">
        <v>166</v>
      </c>
      <c r="C93" s="30"/>
    </row>
    <row r="94" customFormat="false" ht="14.1" hidden="false" customHeight="true" outlineLevel="0" collapsed="false">
      <c r="A94" s="28" t="s">
        <v>167</v>
      </c>
      <c r="B94" s="32" t="s">
        <v>168</v>
      </c>
      <c r="C94" s="30"/>
    </row>
    <row r="95" customFormat="false" ht="14.1" hidden="false" customHeight="true" outlineLevel="0" collapsed="false">
      <c r="A95" s="28" t="s">
        <v>169</v>
      </c>
      <c r="B95" s="32" t="s">
        <v>170</v>
      </c>
      <c r="C95" s="30"/>
    </row>
    <row r="96" customFormat="false" ht="14.1" hidden="false" customHeight="true" outlineLevel="0" collapsed="false">
      <c r="A96" s="25" t="s">
        <v>171</v>
      </c>
      <c r="B96" s="31" t="s">
        <v>172</v>
      </c>
      <c r="C96" s="27" t="n">
        <f aca="false">SUM(C97:C104)</f>
        <v>610</v>
      </c>
    </row>
    <row r="97" customFormat="false" ht="14.1" hidden="false" customHeight="true" outlineLevel="0" collapsed="false">
      <c r="A97" s="28" t="s">
        <v>173</v>
      </c>
      <c r="B97" s="32" t="s">
        <v>174</v>
      </c>
      <c r="C97" s="30"/>
    </row>
    <row r="98" customFormat="false" ht="14.1" hidden="false" customHeight="true" outlineLevel="0" collapsed="false">
      <c r="A98" s="28" t="s">
        <v>175</v>
      </c>
      <c r="B98" s="32" t="s">
        <v>176</v>
      </c>
      <c r="C98" s="30"/>
    </row>
    <row r="99" customFormat="false" ht="14.1" hidden="false" customHeight="true" outlineLevel="0" collapsed="false">
      <c r="A99" s="28" t="s">
        <v>177</v>
      </c>
      <c r="B99" s="32" t="s">
        <v>178</v>
      </c>
      <c r="C99" s="30"/>
    </row>
    <row r="100" customFormat="false" ht="14.1" hidden="false" customHeight="true" outlineLevel="0" collapsed="false">
      <c r="A100" s="35" t="s">
        <v>179</v>
      </c>
      <c r="B100" s="32" t="s">
        <v>180</v>
      </c>
      <c r="C100" s="30"/>
    </row>
    <row r="101" customFormat="false" ht="14.1" hidden="false" customHeight="true" outlineLevel="0" collapsed="false">
      <c r="A101" s="36" t="s">
        <v>181</v>
      </c>
      <c r="B101" s="32" t="s">
        <v>182</v>
      </c>
      <c r="C101" s="30"/>
    </row>
    <row r="102" customFormat="false" ht="14.1" hidden="false" customHeight="true" outlineLevel="0" collapsed="false">
      <c r="A102" s="37" t="s">
        <v>183</v>
      </c>
      <c r="B102" s="32" t="s">
        <v>184</v>
      </c>
      <c r="C102" s="30" t="n">
        <v>450</v>
      </c>
    </row>
    <row r="103" customFormat="false" ht="14.1" hidden="false" customHeight="true" outlineLevel="0" collapsed="false">
      <c r="A103" s="36" t="s">
        <v>185</v>
      </c>
      <c r="B103" s="32" t="s">
        <v>186</v>
      </c>
      <c r="C103" s="30"/>
    </row>
    <row r="104" customFormat="false" ht="14.1" hidden="false" customHeight="true" outlineLevel="0" collapsed="false">
      <c r="A104" s="36" t="s">
        <v>187</v>
      </c>
      <c r="B104" s="32" t="s">
        <v>188</v>
      </c>
      <c r="C104" s="30" t="n">
        <v>160</v>
      </c>
    </row>
    <row r="105" customFormat="false" ht="14.1" hidden="false" customHeight="true" outlineLevel="0" collapsed="false">
      <c r="A105" s="25" t="s">
        <v>189</v>
      </c>
      <c r="B105" s="31" t="s">
        <v>190</v>
      </c>
      <c r="C105" s="27" t="n">
        <f aca="false">C106+C107+C108</f>
        <v>30</v>
      </c>
    </row>
    <row r="106" customFormat="false" ht="14.1" hidden="false" customHeight="true" outlineLevel="0" collapsed="false">
      <c r="A106" s="28" t="s">
        <v>191</v>
      </c>
      <c r="B106" s="32" t="s">
        <v>192</v>
      </c>
      <c r="C106" s="30" t="n">
        <v>30</v>
      </c>
    </row>
    <row r="107" customFormat="false" ht="14.1" hidden="false" customHeight="true" outlineLevel="0" collapsed="false">
      <c r="A107" s="28" t="s">
        <v>193</v>
      </c>
      <c r="B107" s="32" t="s">
        <v>194</v>
      </c>
      <c r="C107" s="30"/>
    </row>
    <row r="108" customFormat="false" ht="14.1" hidden="false" customHeight="true" outlineLevel="0" collapsed="false">
      <c r="A108" s="28" t="s">
        <v>195</v>
      </c>
      <c r="B108" s="32" t="s">
        <v>196</v>
      </c>
      <c r="C108" s="30"/>
    </row>
    <row r="109" s="38" customFormat="true" ht="14.1" hidden="false" customHeight="true" outlineLevel="0" collapsed="false">
      <c r="A109" s="25" t="s">
        <v>197</v>
      </c>
      <c r="B109" s="31" t="s">
        <v>198</v>
      </c>
      <c r="C109" s="27" t="n">
        <f aca="false">C110</f>
        <v>568.92</v>
      </c>
    </row>
    <row r="110" customFormat="false" ht="14.1" hidden="false" customHeight="true" outlineLevel="0" collapsed="false">
      <c r="A110" s="28" t="s">
        <v>199</v>
      </c>
      <c r="B110" s="32" t="s">
        <v>200</v>
      </c>
      <c r="C110" s="30" t="n">
        <v>568.92</v>
      </c>
    </row>
    <row r="111" customFormat="false" ht="14.1" hidden="false" customHeight="true" outlineLevel="0" collapsed="false">
      <c r="B111" s="0"/>
      <c r="C111" s="0"/>
    </row>
    <row r="112" s="38" customFormat="true" ht="14.1" hidden="false" customHeight="true" outlineLevel="0" collapsed="false">
      <c r="A112" s="25" t="s">
        <v>201</v>
      </c>
      <c r="B112" s="39" t="s">
        <v>202</v>
      </c>
      <c r="C112" s="40" t="n">
        <f aca="false">C113+C115+C118+C120+C125+C132+C134+C137+C141+C143+C149+C151+C159+C162+C167+C172+C175+C185</f>
        <v>36455.62</v>
      </c>
    </row>
    <row r="113" customFormat="false" ht="14.1" hidden="false" customHeight="true" outlineLevel="0" collapsed="false">
      <c r="A113" s="41" t="s">
        <v>18</v>
      </c>
      <c r="B113" s="42" t="s">
        <v>19</v>
      </c>
      <c r="C113" s="19" t="n">
        <f aca="false">C114</f>
        <v>20</v>
      </c>
    </row>
    <row r="114" customFormat="false" ht="14.1" hidden="false" customHeight="true" outlineLevel="0" collapsed="false">
      <c r="A114" s="22" t="s">
        <v>20</v>
      </c>
      <c r="B114" s="23" t="s">
        <v>21</v>
      </c>
      <c r="C114" s="19" t="n">
        <v>20</v>
      </c>
    </row>
    <row r="115" customFormat="false" ht="14.1" hidden="false" customHeight="true" outlineLevel="0" collapsed="false">
      <c r="A115" s="25" t="s">
        <v>22</v>
      </c>
      <c r="B115" s="26" t="s">
        <v>23</v>
      </c>
      <c r="C115" s="27" t="n">
        <f aca="false">SUM(C116+C117)</f>
        <v>6536</v>
      </c>
    </row>
    <row r="116" customFormat="false" ht="14.1" hidden="false" customHeight="true" outlineLevel="0" collapsed="false">
      <c r="A116" s="28" t="s">
        <v>24</v>
      </c>
      <c r="B116" s="29" t="s">
        <v>25</v>
      </c>
      <c r="C116" s="30" t="n">
        <v>6170</v>
      </c>
    </row>
    <row r="117" customFormat="false" ht="14.1" hidden="false" customHeight="true" outlineLevel="0" collapsed="false">
      <c r="A117" s="28" t="s">
        <v>26</v>
      </c>
      <c r="B117" s="29" t="s">
        <v>27</v>
      </c>
      <c r="C117" s="30" t="n">
        <v>366</v>
      </c>
    </row>
    <row r="118" customFormat="false" ht="14.1" hidden="false" customHeight="true" outlineLevel="0" collapsed="false">
      <c r="A118" s="25" t="s">
        <v>28</v>
      </c>
      <c r="B118" s="26" t="s">
        <v>29</v>
      </c>
      <c r="C118" s="27" t="n">
        <f aca="false">C119</f>
        <v>0</v>
      </c>
    </row>
    <row r="119" customFormat="false" ht="14.1" hidden="false" customHeight="true" outlineLevel="0" collapsed="false">
      <c r="A119" s="28" t="s">
        <v>30</v>
      </c>
      <c r="B119" s="29" t="s">
        <v>31</v>
      </c>
      <c r="C119" s="30"/>
    </row>
    <row r="120" customFormat="false" ht="14.1" hidden="false" customHeight="true" outlineLevel="0" collapsed="false">
      <c r="A120" s="25" t="s">
        <v>32</v>
      </c>
      <c r="B120" s="31" t="s">
        <v>33</v>
      </c>
      <c r="C120" s="27" t="n">
        <f aca="false">SUM(C121:C124)</f>
        <v>3480</v>
      </c>
    </row>
    <row r="121" customFormat="false" ht="14.1" hidden="false" customHeight="true" outlineLevel="0" collapsed="false">
      <c r="A121" s="28" t="s">
        <v>34</v>
      </c>
      <c r="B121" s="32" t="s">
        <v>35</v>
      </c>
      <c r="C121" s="30" t="n">
        <v>2000</v>
      </c>
    </row>
    <row r="122" customFormat="false" ht="14.1" hidden="false" customHeight="true" outlineLevel="0" collapsed="false">
      <c r="A122" s="28" t="s">
        <v>36</v>
      </c>
      <c r="B122" s="32" t="s">
        <v>37</v>
      </c>
      <c r="C122" s="30" t="n">
        <v>1100</v>
      </c>
    </row>
    <row r="123" customFormat="false" ht="14.1" hidden="false" customHeight="true" outlineLevel="0" collapsed="false">
      <c r="A123" s="28" t="s">
        <v>38</v>
      </c>
      <c r="B123" s="32" t="s">
        <v>39</v>
      </c>
      <c r="C123" s="30" t="n">
        <v>380</v>
      </c>
    </row>
    <row r="124" customFormat="false" ht="14.1" hidden="false" customHeight="true" outlineLevel="0" collapsed="false">
      <c r="A124" s="28" t="s">
        <v>40</v>
      </c>
      <c r="B124" s="32" t="s">
        <v>41</v>
      </c>
      <c r="C124" s="30"/>
    </row>
    <row r="125" customFormat="false" ht="14.1" hidden="false" customHeight="true" outlineLevel="0" collapsed="false">
      <c r="A125" s="25" t="s">
        <v>42</v>
      </c>
      <c r="B125" s="31" t="s">
        <v>43</v>
      </c>
      <c r="C125" s="27" t="n">
        <f aca="false">SUM(C126:C131)</f>
        <v>17623</v>
      </c>
    </row>
    <row r="126" customFormat="false" ht="14.1" hidden="false" customHeight="true" outlineLevel="0" collapsed="false">
      <c r="A126" s="28" t="s">
        <v>44</v>
      </c>
      <c r="B126" s="32" t="s">
        <v>45</v>
      </c>
      <c r="C126" s="30" t="n">
        <v>552</v>
      </c>
    </row>
    <row r="127" customFormat="false" ht="14.1" hidden="false" customHeight="true" outlineLevel="0" collapsed="false">
      <c r="A127" s="28" t="s">
        <v>46</v>
      </c>
      <c r="B127" s="32" t="s">
        <v>47</v>
      </c>
      <c r="C127" s="30" t="n">
        <v>16226</v>
      </c>
    </row>
    <row r="128" customFormat="false" ht="14.1" hidden="false" customHeight="true" outlineLevel="0" collapsed="false">
      <c r="A128" s="28" t="s">
        <v>48</v>
      </c>
      <c r="B128" s="32" t="s">
        <v>49</v>
      </c>
      <c r="C128" s="33" t="s">
        <v>50</v>
      </c>
    </row>
    <row r="129" customFormat="false" ht="14.1" hidden="false" customHeight="true" outlineLevel="0" collapsed="false">
      <c r="A129" s="28" t="s">
        <v>51</v>
      </c>
      <c r="B129" s="32" t="s">
        <v>52</v>
      </c>
      <c r="C129" s="30"/>
    </row>
    <row r="130" customFormat="false" ht="14.1" hidden="false" customHeight="true" outlineLevel="0" collapsed="false">
      <c r="A130" s="28" t="s">
        <v>53</v>
      </c>
      <c r="B130" s="32" t="s">
        <v>54</v>
      </c>
      <c r="C130" s="30"/>
    </row>
    <row r="131" customFormat="false" ht="14.1" hidden="false" customHeight="true" outlineLevel="0" collapsed="false">
      <c r="A131" s="28" t="s">
        <v>55</v>
      </c>
      <c r="B131" s="32" t="s">
        <v>56</v>
      </c>
      <c r="C131" s="30" t="n">
        <v>845</v>
      </c>
    </row>
    <row r="132" customFormat="false" ht="14.1" hidden="false" customHeight="true" outlineLevel="0" collapsed="false">
      <c r="A132" s="25" t="s">
        <v>57</v>
      </c>
      <c r="B132" s="26" t="s">
        <v>58</v>
      </c>
      <c r="C132" s="27" t="n">
        <f aca="false">C133</f>
        <v>1</v>
      </c>
    </row>
    <row r="133" customFormat="false" ht="14.1" hidden="false" customHeight="true" outlineLevel="0" collapsed="false">
      <c r="A133" s="28" t="s">
        <v>59</v>
      </c>
      <c r="B133" s="34" t="s">
        <v>60</v>
      </c>
      <c r="C133" s="30" t="n">
        <v>1</v>
      </c>
    </row>
    <row r="134" customFormat="false" ht="14.1" hidden="false" customHeight="true" outlineLevel="0" collapsed="false">
      <c r="A134" s="25" t="s">
        <v>61</v>
      </c>
      <c r="B134" s="26" t="s">
        <v>62</v>
      </c>
      <c r="C134" s="27" t="n">
        <f aca="false">SUM(C135+C136)</f>
        <v>1</v>
      </c>
    </row>
    <row r="135" customFormat="false" ht="14.1" hidden="false" customHeight="true" outlineLevel="0" collapsed="false">
      <c r="A135" s="28" t="s">
        <v>63</v>
      </c>
      <c r="B135" s="29" t="s">
        <v>64</v>
      </c>
      <c r="C135" s="30" t="n">
        <v>1</v>
      </c>
    </row>
    <row r="136" customFormat="false" ht="14.1" hidden="false" customHeight="true" outlineLevel="0" collapsed="false">
      <c r="A136" s="28" t="s">
        <v>65</v>
      </c>
      <c r="B136" s="29" t="s">
        <v>66</v>
      </c>
      <c r="C136" s="30"/>
    </row>
    <row r="137" customFormat="false" ht="14.1" hidden="false" customHeight="true" outlineLevel="0" collapsed="false">
      <c r="A137" s="25" t="s">
        <v>67</v>
      </c>
      <c r="B137" s="26" t="s">
        <v>68</v>
      </c>
      <c r="C137" s="27" t="n">
        <f aca="false">SUM(C138:C140)</f>
        <v>940</v>
      </c>
    </row>
    <row r="138" customFormat="false" ht="14.1" hidden="false" customHeight="true" outlineLevel="0" collapsed="false">
      <c r="A138" s="28" t="s">
        <v>69</v>
      </c>
      <c r="B138" s="29" t="s">
        <v>70</v>
      </c>
      <c r="C138" s="30" t="n">
        <v>800</v>
      </c>
    </row>
    <row r="139" customFormat="false" ht="14.1" hidden="false" customHeight="true" outlineLevel="0" collapsed="false">
      <c r="A139" s="28" t="s">
        <v>71</v>
      </c>
      <c r="B139" s="29" t="s">
        <v>72</v>
      </c>
      <c r="C139" s="30" t="n">
        <v>140</v>
      </c>
    </row>
    <row r="140" customFormat="false" ht="14.1" hidden="false" customHeight="true" outlineLevel="0" collapsed="false">
      <c r="A140" s="28" t="s">
        <v>73</v>
      </c>
      <c r="B140" s="29" t="s">
        <v>74</v>
      </c>
      <c r="C140" s="30"/>
    </row>
    <row r="141" customFormat="false" ht="14.1" hidden="false" customHeight="true" outlineLevel="0" collapsed="false">
      <c r="A141" s="25" t="s">
        <v>75</v>
      </c>
      <c r="B141" s="26" t="s">
        <v>76</v>
      </c>
      <c r="C141" s="27" t="n">
        <f aca="false">C142</f>
        <v>125</v>
      </c>
    </row>
    <row r="142" customFormat="false" ht="14.1" hidden="false" customHeight="true" outlineLevel="0" collapsed="false">
      <c r="A142" s="28" t="s">
        <v>77</v>
      </c>
      <c r="B142" s="29" t="s">
        <v>78</v>
      </c>
      <c r="C142" s="30" t="n">
        <v>125</v>
      </c>
    </row>
    <row r="143" customFormat="false" ht="14.1" hidden="false" customHeight="true" outlineLevel="0" collapsed="false">
      <c r="A143" s="25" t="s">
        <v>79</v>
      </c>
      <c r="B143" s="26" t="s">
        <v>80</v>
      </c>
      <c r="C143" s="27" t="n">
        <f aca="false">SUM(C144:C148)</f>
        <v>1700</v>
      </c>
    </row>
    <row r="144" customFormat="false" ht="14.1" hidden="false" customHeight="true" outlineLevel="0" collapsed="false">
      <c r="A144" s="28" t="s">
        <v>81</v>
      </c>
      <c r="B144" s="29" t="s">
        <v>82</v>
      </c>
      <c r="C144" s="30"/>
    </row>
    <row r="145" customFormat="false" ht="14.1" hidden="false" customHeight="true" outlineLevel="0" collapsed="false">
      <c r="A145" s="28" t="s">
        <v>83</v>
      </c>
      <c r="B145" s="29" t="s">
        <v>84</v>
      </c>
      <c r="C145" s="30"/>
    </row>
    <row r="146" customFormat="false" ht="14.1" hidden="false" customHeight="true" outlineLevel="0" collapsed="false">
      <c r="A146" s="28" t="s">
        <v>85</v>
      </c>
      <c r="B146" s="29" t="s">
        <v>86</v>
      </c>
      <c r="C146" s="30" t="n">
        <v>1700</v>
      </c>
    </row>
    <row r="147" customFormat="false" ht="14.1" hidden="false" customHeight="true" outlineLevel="0" collapsed="false">
      <c r="A147" s="28" t="s">
        <v>87</v>
      </c>
      <c r="B147" s="29" t="s">
        <v>88</v>
      </c>
      <c r="C147" s="30"/>
    </row>
    <row r="148" customFormat="false" ht="14.1" hidden="false" customHeight="true" outlineLevel="0" collapsed="false">
      <c r="A148" s="28" t="s">
        <v>89</v>
      </c>
      <c r="B148" s="29" t="s">
        <v>90</v>
      </c>
      <c r="C148" s="30"/>
    </row>
    <row r="149" customFormat="false" ht="14.1" hidden="false" customHeight="true" outlineLevel="0" collapsed="false">
      <c r="A149" s="25" t="s">
        <v>91</v>
      </c>
      <c r="B149" s="26" t="s">
        <v>92</v>
      </c>
      <c r="C149" s="27" t="n">
        <f aca="false">C150</f>
        <v>0</v>
      </c>
    </row>
    <row r="150" customFormat="false" ht="14.1" hidden="false" customHeight="true" outlineLevel="0" collapsed="false">
      <c r="A150" s="28" t="s">
        <v>93</v>
      </c>
      <c r="B150" s="29" t="s">
        <v>94</v>
      </c>
      <c r="C150" s="30"/>
    </row>
    <row r="151" customFormat="false" ht="14.1" hidden="false" customHeight="true" outlineLevel="0" collapsed="false">
      <c r="A151" s="25" t="s">
        <v>95</v>
      </c>
      <c r="B151" s="31" t="s">
        <v>96</v>
      </c>
      <c r="C151" s="27" t="n">
        <f aca="false">SUM(C152:C158)</f>
        <v>258</v>
      </c>
    </row>
    <row r="152" customFormat="false" ht="14.1" hidden="false" customHeight="true" outlineLevel="0" collapsed="false">
      <c r="A152" s="28" t="s">
        <v>97</v>
      </c>
      <c r="B152" s="32" t="s">
        <v>98</v>
      </c>
      <c r="C152" s="30" t="n">
        <v>27</v>
      </c>
    </row>
    <row r="153" customFormat="false" ht="14.1" hidden="false" customHeight="true" outlineLevel="0" collapsed="false">
      <c r="A153" s="28" t="s">
        <v>99</v>
      </c>
      <c r="B153" s="32" t="s">
        <v>100</v>
      </c>
      <c r="C153" s="30"/>
    </row>
    <row r="154" customFormat="false" ht="14.1" hidden="false" customHeight="true" outlineLevel="0" collapsed="false">
      <c r="A154" s="28" t="s">
        <v>101</v>
      </c>
      <c r="B154" s="32" t="s">
        <v>102</v>
      </c>
      <c r="C154" s="30" t="n">
        <v>150</v>
      </c>
    </row>
    <row r="155" customFormat="false" ht="14.1" hidden="false" customHeight="true" outlineLevel="0" collapsed="false">
      <c r="A155" s="28" t="s">
        <v>103</v>
      </c>
      <c r="B155" s="32" t="s">
        <v>104</v>
      </c>
      <c r="C155" s="30" t="n">
        <v>21</v>
      </c>
    </row>
    <row r="156" customFormat="false" ht="14.1" hidden="false" customHeight="true" outlineLevel="0" collapsed="false">
      <c r="A156" s="28" t="s">
        <v>105</v>
      </c>
      <c r="B156" s="32" t="s">
        <v>106</v>
      </c>
      <c r="C156" s="30"/>
    </row>
    <row r="157" customFormat="false" ht="14.1" hidden="false" customHeight="true" outlineLevel="0" collapsed="false">
      <c r="A157" s="28" t="s">
        <v>107</v>
      </c>
      <c r="B157" s="32" t="s">
        <v>108</v>
      </c>
      <c r="C157" s="30"/>
    </row>
    <row r="158" customFormat="false" ht="14.1" hidden="false" customHeight="true" outlineLevel="0" collapsed="false">
      <c r="A158" s="28" t="s">
        <v>109</v>
      </c>
      <c r="B158" s="32" t="s">
        <v>110</v>
      </c>
      <c r="C158" s="30" t="n">
        <v>60</v>
      </c>
    </row>
    <row r="159" customFormat="false" ht="14.1" hidden="false" customHeight="true" outlineLevel="0" collapsed="false">
      <c r="A159" s="25" t="s">
        <v>111</v>
      </c>
      <c r="B159" s="31" t="s">
        <v>112</v>
      </c>
      <c r="C159" s="27" t="n">
        <f aca="false">SUM(C160+C161)</f>
        <v>65</v>
      </c>
    </row>
    <row r="160" customFormat="false" ht="14.1" hidden="false" customHeight="true" outlineLevel="0" collapsed="false">
      <c r="A160" s="28" t="s">
        <v>113</v>
      </c>
      <c r="B160" s="32" t="s">
        <v>114</v>
      </c>
      <c r="C160" s="30" t="n">
        <v>65</v>
      </c>
    </row>
    <row r="161" customFormat="false" ht="14.1" hidden="false" customHeight="true" outlineLevel="0" collapsed="false">
      <c r="A161" s="28" t="s">
        <v>115</v>
      </c>
      <c r="B161" s="32" t="s">
        <v>116</v>
      </c>
      <c r="C161" s="30"/>
    </row>
    <row r="162" customFormat="false" ht="14.1" hidden="false" customHeight="true" outlineLevel="0" collapsed="false">
      <c r="A162" s="25" t="s">
        <v>117</v>
      </c>
      <c r="B162" s="31" t="s">
        <v>118</v>
      </c>
      <c r="C162" s="27" t="n">
        <f aca="false">SUM(C163:C166)</f>
        <v>300</v>
      </c>
    </row>
    <row r="163" customFormat="false" ht="14.1" hidden="false" customHeight="true" outlineLevel="0" collapsed="false">
      <c r="A163" s="28" t="s">
        <v>119</v>
      </c>
      <c r="B163" s="32" t="s">
        <v>120</v>
      </c>
      <c r="C163" s="30" t="n">
        <v>300</v>
      </c>
    </row>
    <row r="164" customFormat="false" ht="14.1" hidden="false" customHeight="true" outlineLevel="0" collapsed="false">
      <c r="A164" s="28" t="s">
        <v>121</v>
      </c>
      <c r="B164" s="32" t="s">
        <v>122</v>
      </c>
      <c r="C164" s="30"/>
    </row>
    <row r="165" customFormat="false" ht="14.1" hidden="false" customHeight="true" outlineLevel="0" collapsed="false">
      <c r="A165" s="28" t="s">
        <v>123</v>
      </c>
      <c r="B165" s="32" t="s">
        <v>124</v>
      </c>
      <c r="C165" s="30"/>
    </row>
    <row r="166" customFormat="false" ht="14.1" hidden="false" customHeight="true" outlineLevel="0" collapsed="false">
      <c r="A166" s="28" t="s">
        <v>125</v>
      </c>
      <c r="B166" s="32" t="s">
        <v>126</v>
      </c>
      <c r="C166" s="30"/>
    </row>
    <row r="167" customFormat="false" ht="14.1" hidden="false" customHeight="true" outlineLevel="0" collapsed="false">
      <c r="A167" s="25" t="s">
        <v>127</v>
      </c>
      <c r="B167" s="31" t="s">
        <v>128</v>
      </c>
      <c r="C167" s="27" t="n">
        <f aca="false">SUM(C168:C171)</f>
        <v>5881.51</v>
      </c>
    </row>
    <row r="168" customFormat="false" ht="14.1" hidden="false" customHeight="true" outlineLevel="0" collapsed="false">
      <c r="A168" s="28" t="s">
        <v>129</v>
      </c>
      <c r="B168" s="32" t="s">
        <v>130</v>
      </c>
      <c r="C168" s="30"/>
    </row>
    <row r="169" customFormat="false" ht="14.1" hidden="false" customHeight="true" outlineLevel="0" collapsed="false">
      <c r="A169" s="28" t="s">
        <v>131</v>
      </c>
      <c r="B169" s="32" t="s">
        <v>132</v>
      </c>
      <c r="C169" s="30" t="n">
        <v>450</v>
      </c>
    </row>
    <row r="170" customFormat="false" ht="14.1" hidden="false" customHeight="true" outlineLevel="0" collapsed="false">
      <c r="A170" s="28" t="s">
        <v>133</v>
      </c>
      <c r="B170" s="34" t="s">
        <v>134</v>
      </c>
      <c r="C170" s="30"/>
    </row>
    <row r="171" customFormat="false" ht="14.1" hidden="false" customHeight="true" outlineLevel="0" collapsed="false">
      <c r="A171" s="28" t="s">
        <v>135</v>
      </c>
      <c r="B171" s="32" t="s">
        <v>136</v>
      </c>
      <c r="C171" s="30" t="n">
        <v>5431.51</v>
      </c>
    </row>
    <row r="172" customFormat="false" ht="14.1" hidden="false" customHeight="true" outlineLevel="0" collapsed="false">
      <c r="A172" s="25" t="s">
        <v>137</v>
      </c>
      <c r="B172" s="31" t="s">
        <v>138</v>
      </c>
      <c r="C172" s="27" t="n">
        <f aca="false">C173+C174</f>
        <v>-1114.89</v>
      </c>
    </row>
    <row r="173" customFormat="false" ht="14.1" hidden="false" customHeight="true" outlineLevel="0" collapsed="false">
      <c r="A173" s="28" t="s">
        <v>139</v>
      </c>
      <c r="B173" s="32" t="s">
        <v>140</v>
      </c>
      <c r="C173" s="30"/>
    </row>
    <row r="174" customFormat="false" ht="27.75" hidden="false" customHeight="true" outlineLevel="0" collapsed="false">
      <c r="A174" s="43" t="s">
        <v>203</v>
      </c>
      <c r="B174" s="32" t="s">
        <v>204</v>
      </c>
      <c r="C174" s="30" t="n">
        <v>-1114.89</v>
      </c>
    </row>
    <row r="175" customFormat="false" ht="14.1" hidden="false" customHeight="true" outlineLevel="0" collapsed="false">
      <c r="A175" s="25" t="s">
        <v>153</v>
      </c>
      <c r="B175" s="31" t="s">
        <v>154</v>
      </c>
      <c r="C175" s="27" t="n">
        <f aca="false">C176</f>
        <v>610</v>
      </c>
    </row>
    <row r="176" customFormat="false" ht="14.1" hidden="false" customHeight="true" outlineLevel="0" collapsed="false">
      <c r="A176" s="25" t="s">
        <v>171</v>
      </c>
      <c r="B176" s="31" t="s">
        <v>172</v>
      </c>
      <c r="C176" s="27" t="n">
        <f aca="false">SUM(C177:C184)</f>
        <v>610</v>
      </c>
    </row>
    <row r="177" customFormat="false" ht="14.1" hidden="false" customHeight="true" outlineLevel="0" collapsed="false">
      <c r="A177" s="28" t="s">
        <v>173</v>
      </c>
      <c r="B177" s="32" t="s">
        <v>174</v>
      </c>
      <c r="C177" s="30"/>
    </row>
    <row r="178" customFormat="false" ht="14.1" hidden="false" customHeight="true" outlineLevel="0" collapsed="false">
      <c r="A178" s="28" t="s">
        <v>175</v>
      </c>
      <c r="B178" s="32" t="s">
        <v>176</v>
      </c>
      <c r="C178" s="30"/>
    </row>
    <row r="179" customFormat="false" ht="14.1" hidden="false" customHeight="true" outlineLevel="0" collapsed="false">
      <c r="A179" s="28" t="s">
        <v>177</v>
      </c>
      <c r="B179" s="32" t="s">
        <v>178</v>
      </c>
      <c r="C179" s="30"/>
    </row>
    <row r="180" customFormat="false" ht="14.1" hidden="false" customHeight="true" outlineLevel="0" collapsed="false">
      <c r="A180" s="35" t="s">
        <v>179</v>
      </c>
      <c r="B180" s="32" t="s">
        <v>180</v>
      </c>
      <c r="C180" s="30"/>
    </row>
    <row r="181" customFormat="false" ht="14.1" hidden="false" customHeight="true" outlineLevel="0" collapsed="false">
      <c r="A181" s="36" t="s">
        <v>181</v>
      </c>
      <c r="B181" s="32" t="s">
        <v>182</v>
      </c>
      <c r="C181" s="30"/>
    </row>
    <row r="182" customFormat="false" ht="14.1" hidden="false" customHeight="true" outlineLevel="0" collapsed="false">
      <c r="A182" s="37" t="s">
        <v>183</v>
      </c>
      <c r="B182" s="32" t="s">
        <v>184</v>
      </c>
      <c r="C182" s="30" t="n">
        <v>450</v>
      </c>
    </row>
    <row r="183" customFormat="false" ht="14.1" hidden="false" customHeight="true" outlineLevel="0" collapsed="false">
      <c r="A183" s="36" t="s">
        <v>185</v>
      </c>
      <c r="B183" s="32" t="s">
        <v>186</v>
      </c>
      <c r="C183" s="30"/>
    </row>
    <row r="184" customFormat="false" ht="14.1" hidden="false" customHeight="true" outlineLevel="0" collapsed="false">
      <c r="A184" s="36" t="s">
        <v>187</v>
      </c>
      <c r="B184" s="32" t="s">
        <v>188</v>
      </c>
      <c r="C184" s="30" t="n">
        <v>160</v>
      </c>
    </row>
    <row r="185" customFormat="false" ht="14.1" hidden="false" customHeight="true" outlineLevel="0" collapsed="false">
      <c r="A185" s="25" t="s">
        <v>189</v>
      </c>
      <c r="B185" s="31" t="s">
        <v>190</v>
      </c>
      <c r="C185" s="27" t="n">
        <f aca="false">C186+C187+C188</f>
        <v>30</v>
      </c>
    </row>
    <row r="186" customFormat="false" ht="14.1" hidden="false" customHeight="true" outlineLevel="0" collapsed="false">
      <c r="A186" s="28" t="s">
        <v>191</v>
      </c>
      <c r="B186" s="32" t="s">
        <v>192</v>
      </c>
      <c r="C186" s="30" t="n">
        <v>30</v>
      </c>
    </row>
    <row r="187" customFormat="false" ht="14.1" hidden="false" customHeight="true" outlineLevel="0" collapsed="false">
      <c r="A187" s="28" t="s">
        <v>193</v>
      </c>
      <c r="B187" s="32" t="s">
        <v>194</v>
      </c>
      <c r="C187" s="30"/>
    </row>
    <row r="188" customFormat="false" ht="14.1" hidden="false" customHeight="true" outlineLevel="0" collapsed="false">
      <c r="A188" s="28" t="s">
        <v>195</v>
      </c>
      <c r="B188" s="32" t="s">
        <v>196</v>
      </c>
      <c r="C188" s="30"/>
    </row>
    <row r="189" customFormat="false" ht="14.1" hidden="false" customHeight="true" outlineLevel="0" collapsed="false">
      <c r="A189" s="44"/>
      <c r="B189" s="45"/>
      <c r="C189" s="46"/>
    </row>
    <row r="190" s="38" customFormat="true" ht="14.1" hidden="false" customHeight="true" outlineLevel="0" collapsed="false">
      <c r="A190" s="25" t="s">
        <v>205</v>
      </c>
      <c r="B190" s="39" t="s">
        <v>206</v>
      </c>
      <c r="C190" s="40" t="n">
        <f aca="false">C191+C193+C199+C208</f>
        <v>1683.81</v>
      </c>
    </row>
    <row r="191" s="38" customFormat="true" ht="14.1" hidden="false" customHeight="true" outlineLevel="0" collapsed="false">
      <c r="A191" s="25" t="s">
        <v>137</v>
      </c>
      <c r="B191" s="31" t="s">
        <v>138</v>
      </c>
      <c r="C191" s="27" t="n">
        <f aca="false">C192</f>
        <v>1114.89</v>
      </c>
    </row>
    <row r="192" customFormat="false" ht="14.1" hidden="false" customHeight="true" outlineLevel="0" collapsed="false">
      <c r="A192" s="28" t="s">
        <v>207</v>
      </c>
      <c r="B192" s="32" t="s">
        <v>208</v>
      </c>
      <c r="C192" s="30" t="n">
        <v>1114.89</v>
      </c>
    </row>
    <row r="193" customFormat="false" ht="14.1" hidden="false" customHeight="true" outlineLevel="0" collapsed="false">
      <c r="A193" s="25" t="s">
        <v>143</v>
      </c>
      <c r="B193" s="31" t="s">
        <v>144</v>
      </c>
      <c r="C193" s="27" t="n">
        <f aca="false">SUM(C194:C197)</f>
        <v>0</v>
      </c>
    </row>
    <row r="194" customFormat="false" ht="14.1" hidden="false" customHeight="true" outlineLevel="0" collapsed="false">
      <c r="A194" s="28" t="s">
        <v>145</v>
      </c>
      <c r="B194" s="32" t="s">
        <v>146</v>
      </c>
      <c r="C194" s="30"/>
    </row>
    <row r="195" customFormat="false" ht="14.1" hidden="false" customHeight="true" outlineLevel="0" collapsed="false">
      <c r="A195" s="28" t="s">
        <v>147</v>
      </c>
      <c r="B195" s="32" t="s">
        <v>148</v>
      </c>
      <c r="C195" s="30"/>
    </row>
    <row r="196" customFormat="false" ht="14.1" hidden="false" customHeight="true" outlineLevel="0" collapsed="false">
      <c r="A196" s="28" t="s">
        <v>149</v>
      </c>
      <c r="B196" s="32" t="s">
        <v>150</v>
      </c>
      <c r="C196" s="30"/>
    </row>
    <row r="197" customFormat="false" ht="14.1" hidden="false" customHeight="true" outlineLevel="0" collapsed="false">
      <c r="A197" s="28" t="s">
        <v>151</v>
      </c>
      <c r="B197" s="32" t="s">
        <v>152</v>
      </c>
      <c r="C197" s="30"/>
    </row>
    <row r="198" customFormat="false" ht="14.1" hidden="false" customHeight="true" outlineLevel="0" collapsed="false">
      <c r="A198" s="28" t="s">
        <v>209</v>
      </c>
      <c r="B198" s="32" t="s">
        <v>210</v>
      </c>
      <c r="C198" s="30"/>
    </row>
    <row r="199" customFormat="false" ht="14.1" hidden="false" customHeight="true" outlineLevel="0" collapsed="false">
      <c r="A199" s="25" t="s">
        <v>153</v>
      </c>
      <c r="B199" s="31" t="s">
        <v>154</v>
      </c>
      <c r="C199" s="27" t="n">
        <f aca="false">C200</f>
        <v>0</v>
      </c>
    </row>
    <row r="200" customFormat="false" ht="14.1" hidden="false" customHeight="true" outlineLevel="0" collapsed="false">
      <c r="A200" s="25" t="s">
        <v>155</v>
      </c>
      <c r="B200" s="31" t="s">
        <v>156</v>
      </c>
      <c r="C200" s="27" t="n">
        <f aca="false">SUM(C201:C207)</f>
        <v>0</v>
      </c>
    </row>
    <row r="201" customFormat="false" ht="14.1" hidden="false" customHeight="true" outlineLevel="0" collapsed="false">
      <c r="A201" s="28" t="s">
        <v>157</v>
      </c>
      <c r="B201" s="32" t="s">
        <v>158</v>
      </c>
      <c r="C201" s="30"/>
    </row>
    <row r="202" customFormat="false" ht="14.1" hidden="false" customHeight="true" outlineLevel="0" collapsed="false">
      <c r="A202" s="28" t="s">
        <v>159</v>
      </c>
      <c r="B202" s="32" t="s">
        <v>160</v>
      </c>
      <c r="C202" s="30"/>
    </row>
    <row r="203" customFormat="false" ht="14.1" hidden="false" customHeight="true" outlineLevel="0" collapsed="false">
      <c r="A203" s="28" t="s">
        <v>161</v>
      </c>
      <c r="B203" s="32" t="s">
        <v>162</v>
      </c>
      <c r="C203" s="30"/>
    </row>
    <row r="204" customFormat="false" ht="14.1" hidden="false" customHeight="true" outlineLevel="0" collapsed="false">
      <c r="A204" s="28" t="s">
        <v>163</v>
      </c>
      <c r="B204" s="32" t="s">
        <v>164</v>
      </c>
      <c r="C204" s="30"/>
    </row>
    <row r="205" customFormat="false" ht="14.1" hidden="false" customHeight="true" outlineLevel="0" collapsed="false">
      <c r="A205" s="28" t="s">
        <v>165</v>
      </c>
      <c r="B205" s="32" t="s">
        <v>166</v>
      </c>
      <c r="C205" s="30"/>
    </row>
    <row r="206" customFormat="false" ht="14.1" hidden="false" customHeight="true" outlineLevel="0" collapsed="false">
      <c r="A206" s="28" t="s">
        <v>167</v>
      </c>
      <c r="B206" s="32" t="s">
        <v>168</v>
      </c>
      <c r="C206" s="30"/>
    </row>
    <row r="207" customFormat="false" ht="14.1" hidden="false" customHeight="true" outlineLevel="0" collapsed="false">
      <c r="A207" s="28" t="s">
        <v>169</v>
      </c>
      <c r="B207" s="32" t="s">
        <v>170</v>
      </c>
      <c r="C207" s="30"/>
    </row>
    <row r="208" customFormat="false" ht="14.1" hidden="false" customHeight="true" outlineLevel="0" collapsed="false">
      <c r="A208" s="25" t="s">
        <v>197</v>
      </c>
      <c r="B208" s="31" t="s">
        <v>198</v>
      </c>
      <c r="C208" s="27" t="n">
        <f aca="false">C209</f>
        <v>568.92</v>
      </c>
    </row>
    <row r="209" customFormat="false" ht="14.1" hidden="false" customHeight="true" outlineLevel="0" collapsed="false">
      <c r="A209" s="28" t="s">
        <v>199</v>
      </c>
      <c r="B209" s="32" t="s">
        <v>200</v>
      </c>
      <c r="C209" s="30" t="n">
        <v>568.92</v>
      </c>
    </row>
    <row r="210" customFormat="false" ht="14.1" hidden="false" customHeight="true" outlineLevel="0" collapsed="false">
      <c r="A210" s="44"/>
      <c r="B210" s="45"/>
      <c r="C210" s="46"/>
    </row>
    <row r="211" customFormat="false" ht="14.1" hidden="false" customHeight="true" outlineLevel="0" collapsed="false">
      <c r="A211" s="44"/>
      <c r="B211" s="45"/>
      <c r="C211" s="46"/>
    </row>
    <row r="213" customFormat="false" ht="14.1" hidden="false" customHeight="true" outlineLevel="0" collapsed="false">
      <c r="A213" s="44" t="s">
        <v>211</v>
      </c>
      <c r="B213" s="1" t="s">
        <v>212</v>
      </c>
    </row>
    <row r="214" customFormat="false" ht="14.1" hidden="false" customHeight="true" outlineLevel="0" collapsed="false">
      <c r="A214" s="47" t="s">
        <v>213</v>
      </c>
      <c r="B214" s="1" t="s">
        <v>214</v>
      </c>
    </row>
    <row r="215" customFormat="false" ht="14.1" hidden="false" customHeight="true" outlineLevel="0" collapsed="false">
      <c r="B215" s="1" t="s">
        <v>215</v>
      </c>
    </row>
  </sheetData>
  <mergeCells count="8">
    <mergeCell ref="B1:C1"/>
    <mergeCell ref="B2:C2"/>
    <mergeCell ref="B5:C5"/>
    <mergeCell ref="B6:C6"/>
    <mergeCell ref="A13:C13"/>
    <mergeCell ref="A14:C14"/>
    <mergeCell ref="B16:B17"/>
    <mergeCell ref="C16:C1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2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0" t="s">
        <v>630</v>
      </c>
    </row>
    <row r="2" customFormat="false" ht="12.75" hidden="false" customHeight="false" outlineLevel="0" collapsed="false">
      <c r="B2" s="161" t="s">
        <v>675</v>
      </c>
      <c r="C2" s="161"/>
    </row>
    <row r="3" customFormat="false" ht="12.75" hidden="false" customHeight="false" outlineLevel="0" collapsed="false">
      <c r="B3" s="161" t="s">
        <v>464</v>
      </c>
      <c r="C3" s="161"/>
    </row>
    <row r="4" customFormat="false" ht="13.5" hidden="false" customHeight="true" outlineLevel="0" collapsed="false"/>
    <row r="5" customFormat="false" ht="14.25" hidden="false" customHeight="false" outlineLevel="0" collapsed="false">
      <c r="A5" s="169" t="s">
        <v>219</v>
      </c>
      <c r="B5" s="161" t="s">
        <v>5</v>
      </c>
      <c r="C5" s="161"/>
    </row>
    <row r="6" customFormat="false" ht="12.75" hidden="false" customHeight="false" outlineLevel="0" collapsed="false">
      <c r="A6" s="198" t="s">
        <v>545</v>
      </c>
      <c r="B6" s="161" t="s">
        <v>7</v>
      </c>
      <c r="C6" s="161"/>
    </row>
    <row r="7" customFormat="false" ht="12.75" hidden="false" customHeight="false" outlineLevel="0" collapsed="false">
      <c r="B7" s="161" t="s">
        <v>466</v>
      </c>
      <c r="C7" s="161"/>
    </row>
    <row r="12" customFormat="false" ht="12.75" hidden="false" customHeight="false" outlineLevel="0" collapsed="false">
      <c r="A12" s="49" t="s">
        <v>676</v>
      </c>
      <c r="B12" s="49"/>
      <c r="C12" s="49"/>
    </row>
    <row r="13" customFormat="false" ht="12.75" hidden="false" customHeight="false" outlineLevel="0" collapsed="false">
      <c r="A13" s="49" t="s">
        <v>677</v>
      </c>
      <c r="B13" s="49"/>
      <c r="C13" s="49"/>
    </row>
    <row r="14" customFormat="false" ht="12.75" hidden="false" customHeight="false" outlineLevel="0" collapsed="false">
      <c r="A14" s="49" t="s">
        <v>488</v>
      </c>
      <c r="B14" s="49"/>
      <c r="C14" s="49"/>
    </row>
    <row r="15" customFormat="false" ht="12.75" hidden="false" customHeight="false" outlineLevel="0" collapsed="false">
      <c r="A15" s="38"/>
      <c r="B15" s="38"/>
      <c r="C15" s="38"/>
    </row>
    <row r="16" customFormat="false" ht="12.75" hidden="false" customHeight="false" outlineLevel="0" collapsed="false">
      <c r="A16" s="38"/>
      <c r="B16" s="38"/>
      <c r="C16" s="38"/>
    </row>
    <row r="18" customFormat="false" ht="12.75" hidden="false" customHeight="false" outlineLevel="0" collapsed="false">
      <c r="C18" s="163" t="s">
        <v>11</v>
      </c>
    </row>
    <row r="19" customFormat="false" ht="12.75" hidden="false" customHeight="false" outlineLevel="0" collapsed="false">
      <c r="A19" s="115" t="s">
        <v>12</v>
      </c>
      <c r="B19" s="115" t="s">
        <v>678</v>
      </c>
      <c r="C19" s="115" t="s">
        <v>223</v>
      </c>
    </row>
    <row r="20" customFormat="false" ht="12.75" hidden="false" customHeight="false" outlineLevel="0" collapsed="false">
      <c r="A20" s="210"/>
      <c r="B20" s="57" t="s">
        <v>679</v>
      </c>
      <c r="C20" s="210"/>
    </row>
    <row r="21" customFormat="false" ht="12.75" hidden="false" customHeight="false" outlineLevel="0" collapsed="false">
      <c r="A21" s="207"/>
      <c r="B21" s="106" t="s">
        <v>470</v>
      </c>
      <c r="C21" s="207"/>
    </row>
    <row r="22" customFormat="false" ht="12.75" hidden="false" customHeight="false" outlineLevel="0" collapsed="false">
      <c r="A22" s="149" t="s">
        <v>629</v>
      </c>
      <c r="B22" s="93"/>
      <c r="C22" s="27" t="n">
        <f aca="false">C23</f>
        <v>2375.41</v>
      </c>
    </row>
    <row r="23" customFormat="false" ht="12.75" hidden="false" customHeight="false" outlineLevel="0" collapsed="false">
      <c r="A23" s="96" t="s">
        <v>534</v>
      </c>
      <c r="B23" s="115"/>
      <c r="C23" s="116" t="n">
        <f aca="false">C24+C25</f>
        <v>2375.41</v>
      </c>
    </row>
    <row r="24" customFormat="false" ht="12.75" hidden="false" customHeight="false" outlineLevel="0" collapsed="false">
      <c r="A24" s="112" t="s">
        <v>680</v>
      </c>
      <c r="B24" s="115"/>
      <c r="C24" s="116" t="n">
        <v>1175.87</v>
      </c>
    </row>
    <row r="25" customFormat="false" ht="12.75" hidden="false" customHeight="false" outlineLevel="0" collapsed="false">
      <c r="A25" s="149" t="s">
        <v>681</v>
      </c>
      <c r="B25" s="226"/>
      <c r="C25" s="116" t="n">
        <f aca="false">C28+C33+C35</f>
        <v>1199.54</v>
      </c>
    </row>
    <row r="26" customFormat="false" ht="12.75" hidden="false" customHeight="false" outlineLevel="0" collapsed="false">
      <c r="A26" s="210" t="s">
        <v>682</v>
      </c>
      <c r="B26" s="226"/>
      <c r="C26" s="116"/>
    </row>
    <row r="27" customFormat="false" ht="12.75" hidden="false" customHeight="false" outlineLevel="0" collapsed="false">
      <c r="A27" s="210" t="s">
        <v>683</v>
      </c>
      <c r="B27" s="49"/>
      <c r="C27" s="138"/>
    </row>
    <row r="28" customFormat="false" ht="12.75" hidden="false" customHeight="false" outlineLevel="0" collapsed="false">
      <c r="A28" s="207" t="s">
        <v>684</v>
      </c>
      <c r="B28" s="49" t="s">
        <v>47</v>
      </c>
      <c r="C28" s="138" t="n">
        <f aca="false">C29+C30+C31</f>
        <v>719.54</v>
      </c>
    </row>
    <row r="29" customFormat="false" ht="12.75" hidden="false" customHeight="false" outlineLevel="0" collapsed="false">
      <c r="A29" s="227" t="s">
        <v>685</v>
      </c>
      <c r="B29" s="93"/>
      <c r="C29" s="30" t="n">
        <v>143.54</v>
      </c>
    </row>
    <row r="30" customFormat="false" ht="12.75" hidden="false" customHeight="false" outlineLevel="0" collapsed="false">
      <c r="A30" s="202" t="s">
        <v>686</v>
      </c>
      <c r="B30" s="93"/>
      <c r="C30" s="30" t="n">
        <v>576</v>
      </c>
    </row>
    <row r="31" customFormat="false" ht="12.75" hidden="false" customHeight="false" outlineLevel="0" collapsed="false">
      <c r="A31" s="202" t="s">
        <v>687</v>
      </c>
      <c r="B31" s="115"/>
      <c r="C31" s="120"/>
    </row>
    <row r="32" customFormat="false" ht="12.75" hidden="false" customHeight="false" outlineLevel="0" collapsed="false">
      <c r="A32" s="209" t="s">
        <v>688</v>
      </c>
      <c r="B32" s="209"/>
      <c r="C32" s="209"/>
    </row>
    <row r="33" customFormat="false" ht="12.75" hidden="false" customHeight="false" outlineLevel="0" collapsed="false">
      <c r="A33" s="207" t="s">
        <v>689</v>
      </c>
      <c r="B33" s="106" t="s">
        <v>192</v>
      </c>
      <c r="C33" s="228" t="n">
        <f aca="false">C34</f>
        <v>30</v>
      </c>
    </row>
    <row r="34" customFormat="false" ht="12.75" hidden="false" customHeight="false" outlineLevel="0" collapsed="false">
      <c r="A34" s="177" t="s">
        <v>690</v>
      </c>
      <c r="B34" s="175"/>
      <c r="C34" s="102" t="n">
        <v>30</v>
      </c>
    </row>
    <row r="35" s="38" customFormat="true" ht="25.5" hidden="false" customHeight="false" outlineLevel="0" collapsed="false">
      <c r="A35" s="229" t="s">
        <v>691</v>
      </c>
      <c r="B35" s="93" t="s">
        <v>184</v>
      </c>
      <c r="C35" s="230" t="n">
        <v>450</v>
      </c>
    </row>
    <row r="36" customFormat="false" ht="17.25" hidden="false" customHeight="true" outlineLevel="0" collapsed="false"/>
    <row r="38" customFormat="false" ht="12.75" hidden="false" customHeight="false" outlineLevel="0" collapsed="false">
      <c r="A38" s="0" t="s">
        <v>692</v>
      </c>
      <c r="B38" s="0" t="s">
        <v>693</v>
      </c>
    </row>
    <row r="39" customFormat="false" ht="12.75" hidden="false" customHeight="false" outlineLevel="0" collapsed="false">
      <c r="A39" s="0" t="s">
        <v>694</v>
      </c>
      <c r="B39" s="0" t="s">
        <v>695</v>
      </c>
    </row>
    <row r="40" customFormat="false" ht="12.75" hidden="false" customHeight="false" outlineLevel="0" collapsed="false">
      <c r="B40" s="0" t="s">
        <v>696</v>
      </c>
    </row>
  </sheetData>
  <mergeCells count="8">
    <mergeCell ref="B2:C2"/>
    <mergeCell ref="B3:C3"/>
    <mergeCell ref="B5:C5"/>
    <mergeCell ref="B6:C6"/>
    <mergeCell ref="B7:C7"/>
    <mergeCell ref="A12:C12"/>
    <mergeCell ref="A13:C13"/>
    <mergeCell ref="A14:C1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5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0" t="s">
        <v>478</v>
      </c>
      <c r="B1" s="51" t="s">
        <v>697</v>
      </c>
    </row>
    <row r="2" customFormat="false" ht="12.75" hidden="false" customHeight="false" outlineLevel="0" collapsed="false">
      <c r="A2" s="0" t="s">
        <v>218</v>
      </c>
      <c r="B2" s="161" t="s">
        <v>464</v>
      </c>
      <c r="C2" s="161"/>
    </row>
    <row r="3" customFormat="false" ht="12.75" hidden="false" customHeight="false" outlineLevel="0" collapsed="false">
      <c r="B3" s="51"/>
    </row>
    <row r="4" customFormat="false" ht="12.75" hidden="false" customHeight="false" outlineLevel="0" collapsed="false">
      <c r="A4" s="163"/>
      <c r="C4" s="231"/>
    </row>
    <row r="5" customFormat="false" ht="14.25" hidden="false" customHeight="false" outlineLevel="0" collapsed="false">
      <c r="A5" s="169" t="s">
        <v>219</v>
      </c>
      <c r="B5" s="161" t="s">
        <v>5</v>
      </c>
      <c r="C5" s="161"/>
    </row>
    <row r="6" customFormat="false" ht="12.75" hidden="false" customHeight="false" outlineLevel="0" collapsed="false">
      <c r="A6" s="198" t="s">
        <v>545</v>
      </c>
      <c r="B6" s="161" t="s">
        <v>7</v>
      </c>
      <c r="C6" s="161"/>
    </row>
    <row r="7" customFormat="false" ht="12.75" hidden="false" customHeight="false" outlineLevel="0" collapsed="false">
      <c r="B7" s="161" t="s">
        <v>466</v>
      </c>
      <c r="C7" s="161"/>
    </row>
    <row r="8" customFormat="false" ht="12.75" hidden="false" customHeight="false" outlineLevel="0" collapsed="false">
      <c r="B8" s="51"/>
      <c r="C8" s="51"/>
    </row>
    <row r="9" customFormat="false" ht="12.75" hidden="false" customHeight="false" outlineLevel="0" collapsed="false">
      <c r="B9" s="51"/>
      <c r="C9" s="51"/>
    </row>
    <row r="10" customFormat="false" ht="12.75" hidden="false" customHeight="false" outlineLevel="0" collapsed="false">
      <c r="A10" s="146"/>
      <c r="B10" s="51"/>
    </row>
    <row r="11" customFormat="false" ht="12.75" hidden="false" customHeight="false" outlineLevel="0" collapsed="false">
      <c r="A11" s="49"/>
      <c r="B11" s="6"/>
      <c r="C11" s="6"/>
    </row>
    <row r="12" customFormat="false" ht="12.75" hidden="false" customHeight="false" outlineLevel="0" collapsed="false">
      <c r="A12" s="49"/>
      <c r="B12" s="6"/>
      <c r="C12" s="6"/>
    </row>
    <row r="13" customFormat="false" ht="12.75" hidden="false" customHeight="false" outlineLevel="0" collapsed="false">
      <c r="A13" s="49" t="s">
        <v>698</v>
      </c>
      <c r="B13" s="6"/>
      <c r="C13" s="6"/>
    </row>
    <row r="14" customFormat="false" ht="12.75" hidden="false" customHeight="false" outlineLevel="0" collapsed="false">
      <c r="A14" s="49" t="s">
        <v>699</v>
      </c>
      <c r="B14" s="51"/>
    </row>
    <row r="15" customFormat="false" ht="12.75" hidden="false" customHeight="false" outlineLevel="0" collapsed="false">
      <c r="A15" s="49" t="s">
        <v>700</v>
      </c>
      <c r="B15" s="51"/>
    </row>
    <row r="16" customFormat="false" ht="12.75" hidden="false" customHeight="false" outlineLevel="0" collapsed="false">
      <c r="B16" s="51"/>
    </row>
    <row r="17" customFormat="false" ht="12.75" hidden="false" customHeight="false" outlineLevel="0" collapsed="false">
      <c r="B17" s="51"/>
      <c r="C17" s="163" t="s">
        <v>701</v>
      </c>
    </row>
    <row r="18" customFormat="false" ht="12.75" hidden="false" customHeight="false" outlineLevel="0" collapsed="false">
      <c r="A18" s="115" t="s">
        <v>635</v>
      </c>
      <c r="B18" s="115" t="s">
        <v>702</v>
      </c>
      <c r="C18" s="115" t="s">
        <v>223</v>
      </c>
    </row>
    <row r="19" customFormat="false" ht="12.75" hidden="false" customHeight="false" outlineLevel="0" collapsed="false">
      <c r="A19" s="210"/>
      <c r="B19" s="57" t="s">
        <v>703</v>
      </c>
      <c r="C19" s="57"/>
    </row>
    <row r="20" customFormat="false" ht="12.75" hidden="false" customHeight="false" outlineLevel="0" collapsed="false">
      <c r="A20" s="207"/>
      <c r="B20" s="106"/>
      <c r="C20" s="207"/>
    </row>
    <row r="21" customFormat="false" ht="12.75" hidden="false" customHeight="false" outlineLevel="0" collapsed="false">
      <c r="A21" s="149" t="s">
        <v>499</v>
      </c>
      <c r="B21" s="93"/>
      <c r="C21" s="27" t="n">
        <f aca="false">C22</f>
        <v>10148.42</v>
      </c>
    </row>
    <row r="22" customFormat="false" ht="12.75" hidden="false" customHeight="false" outlineLevel="0" collapsed="false">
      <c r="A22" s="96" t="s">
        <v>534</v>
      </c>
      <c r="B22" s="93"/>
      <c r="C22" s="27" t="n">
        <f aca="false">C23</f>
        <v>10148.42</v>
      </c>
    </row>
    <row r="23" s="38" customFormat="true" ht="12.75" hidden="false" customHeight="false" outlineLevel="0" collapsed="false">
      <c r="A23" s="149" t="s">
        <v>616</v>
      </c>
      <c r="B23" s="93"/>
      <c r="C23" s="27" t="n">
        <v>10148.42</v>
      </c>
    </row>
    <row r="24" customFormat="false" ht="12.75" hidden="false" customHeight="false" outlineLevel="0" collapsed="false">
      <c r="A24" s="212"/>
      <c r="B24" s="211"/>
      <c r="C24" s="30"/>
    </row>
    <row r="25" customFormat="false" ht="12.75" hidden="false" customHeight="false" outlineLevel="0" collapsed="false">
      <c r="A25" s="149" t="s">
        <v>491</v>
      </c>
      <c r="B25" s="211"/>
      <c r="C25" s="27" t="n">
        <f aca="false">C26</f>
        <v>10148.42</v>
      </c>
    </row>
    <row r="26" customFormat="false" ht="12.75" hidden="false" customHeight="true" outlineLevel="0" collapsed="false">
      <c r="A26" s="92" t="s">
        <v>618</v>
      </c>
      <c r="B26" s="92"/>
      <c r="C26" s="27" t="n">
        <f aca="false">C33+C40</f>
        <v>10148.42</v>
      </c>
    </row>
    <row r="27" customFormat="false" ht="12.75" hidden="false" customHeight="false" outlineLevel="0" collapsed="false">
      <c r="A27" s="212" t="s">
        <v>493</v>
      </c>
      <c r="B27" s="211" t="n">
        <v>10.01</v>
      </c>
      <c r="C27" s="30" t="n">
        <v>313.7</v>
      </c>
      <c r="D27" s="24"/>
    </row>
    <row r="28" customFormat="false" ht="12.75" hidden="false" customHeight="false" outlineLevel="0" collapsed="false">
      <c r="A28" s="212" t="s">
        <v>495</v>
      </c>
      <c r="B28" s="211" t="s">
        <v>496</v>
      </c>
      <c r="C28" s="30" t="n">
        <v>65.26</v>
      </c>
    </row>
    <row r="29" customFormat="false" ht="12.75" hidden="false" customHeight="false" outlineLevel="0" collapsed="false">
      <c r="A29" s="212" t="s">
        <v>497</v>
      </c>
      <c r="B29" s="211" t="s">
        <v>498</v>
      </c>
      <c r="C29" s="30" t="n">
        <v>16.32</v>
      </c>
    </row>
    <row r="30" customFormat="false" ht="12.75" hidden="false" customHeight="false" outlineLevel="0" collapsed="false">
      <c r="A30" s="212" t="s">
        <v>663</v>
      </c>
      <c r="B30" s="211" t="s">
        <v>501</v>
      </c>
      <c r="C30" s="30" t="n">
        <v>0.48</v>
      </c>
    </row>
    <row r="31" customFormat="false" ht="12.75" hidden="false" customHeight="false" outlineLevel="0" collapsed="false">
      <c r="A31" s="174" t="s">
        <v>664</v>
      </c>
      <c r="B31" s="211" t="s">
        <v>503</v>
      </c>
      <c r="C31" s="30" t="n">
        <v>2.67</v>
      </c>
    </row>
    <row r="32" customFormat="false" ht="12.75" hidden="false" customHeight="false" outlineLevel="0" collapsed="false">
      <c r="A32" s="232" t="s">
        <v>665</v>
      </c>
      <c r="B32" s="211" t="s">
        <v>506</v>
      </c>
      <c r="C32" s="30" t="n">
        <v>1.57</v>
      </c>
    </row>
    <row r="33" s="38" customFormat="true" ht="12.75" hidden="false" customHeight="false" outlineLevel="0" collapsed="false">
      <c r="A33" s="176" t="s">
        <v>592</v>
      </c>
      <c r="B33" s="220" t="n">
        <v>10</v>
      </c>
      <c r="C33" s="27" t="n">
        <f aca="false">SUM(C27:C32)</f>
        <v>400</v>
      </c>
    </row>
    <row r="34" customFormat="false" ht="12.75" hidden="false" customHeight="false" outlineLevel="0" collapsed="false">
      <c r="A34" s="212" t="s">
        <v>666</v>
      </c>
      <c r="B34" s="211" t="n">
        <v>20.01</v>
      </c>
      <c r="C34" s="30" t="n">
        <v>9638.81</v>
      </c>
    </row>
    <row r="35" customFormat="false" ht="12.75" hidden="false" customHeight="false" outlineLevel="0" collapsed="false">
      <c r="A35" s="212" t="s">
        <v>512</v>
      </c>
      <c r="B35" s="211" t="n">
        <v>20.02</v>
      </c>
      <c r="C35" s="30" t="n">
        <v>99.61</v>
      </c>
    </row>
    <row r="36" customFormat="false" ht="12.75" hidden="false" customHeight="false" outlineLevel="0" collapsed="false">
      <c r="A36" s="212" t="s">
        <v>704</v>
      </c>
      <c r="B36" s="211" t="n">
        <v>20.04</v>
      </c>
      <c r="C36" s="30"/>
    </row>
    <row r="37" customFormat="false" ht="12.75" hidden="false" customHeight="false" outlineLevel="0" collapsed="false">
      <c r="A37" s="212" t="s">
        <v>705</v>
      </c>
      <c r="B37" s="211" t="n">
        <v>20.05</v>
      </c>
      <c r="C37" s="30"/>
    </row>
    <row r="38" customFormat="false" ht="12.75" hidden="false" customHeight="false" outlineLevel="0" collapsed="false">
      <c r="A38" s="212" t="s">
        <v>516</v>
      </c>
      <c r="B38" s="211" t="n">
        <v>20.06</v>
      </c>
      <c r="C38" s="30"/>
    </row>
    <row r="39" customFormat="false" ht="12.75" hidden="false" customHeight="false" outlineLevel="0" collapsed="false">
      <c r="A39" s="212" t="s">
        <v>706</v>
      </c>
      <c r="B39" s="211" t="s">
        <v>625</v>
      </c>
      <c r="C39" s="30" t="n">
        <v>10</v>
      </c>
    </row>
    <row r="40" customFormat="false" ht="12.75" hidden="false" customHeight="false" outlineLevel="0" collapsed="false">
      <c r="A40" s="233" t="s">
        <v>597</v>
      </c>
      <c r="B40" s="220" t="n">
        <v>20</v>
      </c>
      <c r="C40" s="27" t="n">
        <f aca="false">SUM(C34:C39)</f>
        <v>9748.42</v>
      </c>
    </row>
    <row r="41" customFormat="false" ht="12.75" hidden="false" customHeight="false" outlineLevel="0" collapsed="false">
      <c r="C41" s="24"/>
    </row>
    <row r="42" customFormat="false" ht="12.75" hidden="false" customHeight="false" outlineLevel="0" collapsed="false">
      <c r="B42" s="51"/>
      <c r="C42" s="234"/>
    </row>
    <row r="43" customFormat="false" ht="12.75" hidden="false" customHeight="false" outlineLevel="0" collapsed="false">
      <c r="A43" s="0" t="s">
        <v>692</v>
      </c>
      <c r="B43" s="0" t="s">
        <v>693</v>
      </c>
    </row>
    <row r="44" customFormat="false" ht="12.75" hidden="false" customHeight="false" outlineLevel="0" collapsed="false">
      <c r="A44" s="0" t="s">
        <v>694</v>
      </c>
      <c r="B44" s="0" t="s">
        <v>695</v>
      </c>
    </row>
    <row r="45" customFormat="false" ht="12.75" hidden="false" customHeight="false" outlineLevel="0" collapsed="false">
      <c r="B45" s="0" t="s">
        <v>696</v>
      </c>
    </row>
    <row r="46" customFormat="false" ht="12.75" hidden="false" customHeight="false" outlineLevel="0" collapsed="false">
      <c r="B46" s="51"/>
      <c r="C46" s="234"/>
    </row>
    <row r="47" customFormat="false" ht="12.75" hidden="false" customHeight="false" outlineLevel="0" collapsed="false">
      <c r="B47" s="51"/>
      <c r="C47" s="234"/>
    </row>
    <row r="48" customFormat="false" ht="12.75" hidden="false" customHeight="false" outlineLevel="0" collapsed="false">
      <c r="B48" s="51"/>
      <c r="C48" s="234"/>
    </row>
  </sheetData>
  <mergeCells count="5">
    <mergeCell ref="B2:C2"/>
    <mergeCell ref="B5:C5"/>
    <mergeCell ref="B6:C6"/>
    <mergeCell ref="B7:C7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216</v>
      </c>
      <c r="B1" s="161" t="s">
        <v>707</v>
      </c>
      <c r="C1" s="161"/>
    </row>
    <row r="2" customFormat="false" ht="12.75" hidden="false" customHeight="false" outlineLevel="0" collapsed="false">
      <c r="A2" s="0" t="s">
        <v>218</v>
      </c>
      <c r="B2" s="161" t="s">
        <v>464</v>
      </c>
      <c r="C2" s="161"/>
    </row>
    <row r="3" customFormat="false" ht="13.5" hidden="false" customHeight="true" outlineLevel="0" collapsed="false">
      <c r="C3" s="182"/>
    </row>
    <row r="4" customFormat="false" ht="13.5" hidden="false" customHeight="true" outlineLevel="0" collapsed="false">
      <c r="A4" s="169" t="s">
        <v>219</v>
      </c>
      <c r="B4" s="161" t="s">
        <v>5</v>
      </c>
      <c r="C4" s="161"/>
    </row>
    <row r="5" customFormat="false" ht="12.75" hidden="false" customHeight="false" outlineLevel="0" collapsed="false">
      <c r="A5" s="198" t="s">
        <v>545</v>
      </c>
      <c r="B5" s="161" t="s">
        <v>7</v>
      </c>
      <c r="C5" s="161"/>
    </row>
    <row r="6" customFormat="false" ht="12.75" hidden="false" customHeight="false" outlineLevel="0" collapsed="false">
      <c r="B6" s="161" t="s">
        <v>466</v>
      </c>
      <c r="C6" s="161"/>
    </row>
    <row r="7" customFormat="false" ht="12.75" hidden="false" customHeight="false" outlineLevel="0" collapsed="false">
      <c r="B7" s="51"/>
      <c r="C7" s="51"/>
    </row>
    <row r="8" customFormat="false" ht="12.75" hidden="false" customHeight="false" outlineLevel="0" collapsed="false">
      <c r="B8" s="51"/>
      <c r="C8" s="51"/>
    </row>
    <row r="9" customFormat="false" ht="12.75" hidden="false" customHeight="false" outlineLevel="0" collapsed="false">
      <c r="C9" s="183"/>
    </row>
    <row r="10" customFormat="false" ht="12.75" hidden="false" customHeight="false" outlineLevel="0" collapsed="false">
      <c r="C10" s="183"/>
    </row>
    <row r="11" customFormat="false" ht="12.75" hidden="false" customHeight="false" outlineLevel="0" collapsed="false">
      <c r="A11" s="49" t="s">
        <v>708</v>
      </c>
      <c r="B11" s="49"/>
      <c r="C11" s="49"/>
    </row>
    <row r="12" customFormat="false" ht="12.75" hidden="false" customHeight="false" outlineLevel="0" collapsed="false">
      <c r="A12" s="49" t="s">
        <v>709</v>
      </c>
      <c r="B12" s="49"/>
      <c r="C12" s="49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181"/>
      <c r="B14" s="159"/>
      <c r="C14" s="183"/>
    </row>
    <row r="15" customFormat="false" ht="12.75" hidden="false" customHeight="false" outlineLevel="0" collapsed="false">
      <c r="A15" s="181"/>
      <c r="B15" s="159"/>
      <c r="C15" s="184" t="s">
        <v>11</v>
      </c>
    </row>
    <row r="16" customFormat="false" ht="12.75" hidden="false" customHeight="false" outlineLevel="0" collapsed="false">
      <c r="A16" s="202"/>
      <c r="B16" s="202"/>
      <c r="C16" s="202"/>
    </row>
    <row r="17" customFormat="false" ht="12.75" hidden="false" customHeight="false" outlineLevel="0" collapsed="false">
      <c r="A17" s="106" t="s">
        <v>12</v>
      </c>
      <c r="B17" s="106" t="s">
        <v>225</v>
      </c>
      <c r="C17" s="106" t="s">
        <v>490</v>
      </c>
    </row>
    <row r="18" customFormat="false" ht="12.75" hidden="false" customHeight="false" outlineLevel="0" collapsed="false">
      <c r="A18" s="57"/>
      <c r="B18" s="115"/>
      <c r="C18" s="115"/>
    </row>
    <row r="19" customFormat="false" ht="12.75" hidden="false" customHeight="false" outlineLevel="0" collapsed="false">
      <c r="A19" s="203" t="s">
        <v>629</v>
      </c>
      <c r="B19" s="106"/>
      <c r="C19" s="122" t="n">
        <f aca="false">C20+C26</f>
        <v>16660</v>
      </c>
    </row>
    <row r="20" s="2" customFormat="true" ht="12.75" hidden="false" customHeight="false" outlineLevel="0" collapsed="false">
      <c r="A20" s="96" t="s">
        <v>534</v>
      </c>
      <c r="B20" s="111"/>
      <c r="C20" s="204" t="n">
        <f aca="false">C21+C22+C23+C24+C25</f>
        <v>16567</v>
      </c>
    </row>
    <row r="21" s="2" customFormat="true" ht="12.75" hidden="false" customHeight="false" outlineLevel="0" collapsed="false">
      <c r="A21" s="216" t="s">
        <v>710</v>
      </c>
      <c r="B21" s="205"/>
      <c r="C21" s="206" t="n">
        <v>15990</v>
      </c>
    </row>
    <row r="22" s="2" customFormat="true" ht="25.5" hidden="false" customHeight="false" outlineLevel="0" collapsed="false">
      <c r="A22" s="216" t="s">
        <v>711</v>
      </c>
      <c r="B22" s="205"/>
      <c r="C22" s="206" t="n">
        <v>410</v>
      </c>
    </row>
    <row r="23" s="2" customFormat="true" ht="12.75" hidden="false" customHeight="false" outlineLevel="0" collapsed="false">
      <c r="A23" s="216" t="s">
        <v>712</v>
      </c>
      <c r="B23" s="205"/>
      <c r="C23" s="206" t="n">
        <v>240</v>
      </c>
    </row>
    <row r="24" s="2" customFormat="true" ht="25.5" hidden="false" customHeight="false" outlineLevel="0" collapsed="false">
      <c r="A24" s="216" t="s">
        <v>713</v>
      </c>
      <c r="B24" s="205"/>
      <c r="C24" s="206" t="n">
        <v>20</v>
      </c>
    </row>
    <row r="25" s="2" customFormat="true" ht="25.5" hidden="false" customHeight="false" outlineLevel="0" collapsed="false">
      <c r="A25" s="235" t="s">
        <v>714</v>
      </c>
      <c r="B25" s="205"/>
      <c r="C25" s="206" t="n">
        <v>-93</v>
      </c>
    </row>
    <row r="26" s="38" customFormat="true" ht="12.75" hidden="false" customHeight="false" outlineLevel="0" collapsed="false">
      <c r="A26" s="236" t="s">
        <v>715</v>
      </c>
      <c r="B26" s="106"/>
      <c r="C26" s="122" t="n">
        <f aca="false">C27</f>
        <v>93</v>
      </c>
    </row>
    <row r="27" s="2" customFormat="true" ht="12.75" hidden="false" customHeight="false" outlineLevel="0" collapsed="false">
      <c r="A27" s="235" t="s">
        <v>716</v>
      </c>
      <c r="B27" s="205"/>
      <c r="C27" s="206" t="n">
        <v>93</v>
      </c>
    </row>
    <row r="28" customFormat="false" ht="12.75" hidden="false" customHeight="false" outlineLevel="0" collapsed="false">
      <c r="A28" s="203"/>
      <c r="B28" s="106"/>
      <c r="C28" s="106"/>
    </row>
    <row r="29" customFormat="false" ht="12.75" hidden="false" customHeight="false" outlineLevel="0" collapsed="false">
      <c r="A29" s="207" t="s">
        <v>491</v>
      </c>
      <c r="B29" s="207"/>
      <c r="C29" s="107" t="n">
        <f aca="false">C30+C51</f>
        <v>16660</v>
      </c>
    </row>
    <row r="30" customFormat="false" ht="12.75" hidden="false" customHeight="false" outlineLevel="0" collapsed="false">
      <c r="A30" s="92" t="s">
        <v>618</v>
      </c>
      <c r="B30" s="207"/>
      <c r="C30" s="107" t="n">
        <f aca="false">C31+C39</f>
        <v>16567</v>
      </c>
    </row>
    <row r="31" customFormat="false" ht="12.75" hidden="false" customHeight="false" outlineLevel="0" collapsed="false">
      <c r="A31" s="208" t="s">
        <v>492</v>
      </c>
      <c r="B31" s="153" t="n">
        <v>10</v>
      </c>
      <c r="C31" s="27" t="n">
        <f aca="false">SUM(C32:C38)</f>
        <v>11487</v>
      </c>
    </row>
    <row r="32" customFormat="false" ht="12.75" hidden="false" customHeight="false" outlineLevel="0" collapsed="false">
      <c r="A32" s="174" t="s">
        <v>493</v>
      </c>
      <c r="B32" s="111" t="n">
        <v>10.01</v>
      </c>
      <c r="C32" s="30" t="n">
        <v>7942</v>
      </c>
    </row>
    <row r="33" customFormat="false" ht="12.75" hidden="false" customHeight="false" outlineLevel="0" collapsed="false">
      <c r="A33" s="174" t="s">
        <v>717</v>
      </c>
      <c r="B33" s="237" t="s">
        <v>718</v>
      </c>
      <c r="C33" s="30" t="n">
        <v>515</v>
      </c>
    </row>
    <row r="34" customFormat="false" ht="12.75" hidden="false" customHeight="false" outlineLevel="0" collapsed="false">
      <c r="A34" s="174" t="s">
        <v>495</v>
      </c>
      <c r="B34" s="111" t="s">
        <v>496</v>
      </c>
      <c r="C34" s="30" t="n">
        <v>2340</v>
      </c>
    </row>
    <row r="35" customFormat="false" ht="12.75" hidden="false" customHeight="false" outlineLevel="0" collapsed="false">
      <c r="A35" s="174" t="s">
        <v>497</v>
      </c>
      <c r="B35" s="111" t="s">
        <v>498</v>
      </c>
      <c r="C35" s="30" t="n">
        <v>55</v>
      </c>
    </row>
    <row r="36" customFormat="false" ht="12.75" hidden="false" customHeight="false" outlineLevel="0" collapsed="false">
      <c r="A36" s="174" t="s">
        <v>500</v>
      </c>
      <c r="B36" s="111" t="s">
        <v>501</v>
      </c>
      <c r="C36" s="30" t="n">
        <v>560</v>
      </c>
    </row>
    <row r="37" customFormat="false" ht="12.75" hidden="false" customHeight="false" outlineLevel="0" collapsed="false">
      <c r="A37" s="174" t="s">
        <v>502</v>
      </c>
      <c r="B37" s="88" t="s">
        <v>503</v>
      </c>
      <c r="C37" s="30" t="n">
        <v>29</v>
      </c>
    </row>
    <row r="38" customFormat="false" ht="12.75" hidden="false" customHeight="false" outlineLevel="0" collapsed="false">
      <c r="A38" s="175" t="s">
        <v>505</v>
      </c>
      <c r="B38" s="111" t="s">
        <v>506</v>
      </c>
      <c r="C38" s="30" t="n">
        <v>46</v>
      </c>
    </row>
    <row r="39" customFormat="false" ht="12.75" hidden="false" customHeight="false" outlineLevel="0" collapsed="false">
      <c r="A39" s="172" t="s">
        <v>508</v>
      </c>
      <c r="B39" s="153" t="n">
        <v>20</v>
      </c>
      <c r="C39" s="27" t="n">
        <f aca="false">SUM(C40:C50)</f>
        <v>5080</v>
      </c>
    </row>
    <row r="40" customFormat="false" ht="12.75" hidden="false" customHeight="false" outlineLevel="0" collapsed="false">
      <c r="A40" s="174" t="s">
        <v>510</v>
      </c>
      <c r="B40" s="111" t="n">
        <v>20.01</v>
      </c>
      <c r="C40" s="30" t="n">
        <v>1805</v>
      </c>
    </row>
    <row r="41" customFormat="false" ht="12.75" hidden="false" customHeight="false" outlineLevel="0" collapsed="false">
      <c r="A41" s="174" t="s">
        <v>512</v>
      </c>
      <c r="B41" s="88" t="n">
        <v>20.02</v>
      </c>
      <c r="C41" s="30" t="n">
        <v>412</v>
      </c>
    </row>
    <row r="42" customFormat="false" ht="12.75" hidden="false" customHeight="false" outlineLevel="0" collapsed="false">
      <c r="A42" s="174" t="s">
        <v>620</v>
      </c>
      <c r="B42" s="199" t="s">
        <v>719</v>
      </c>
      <c r="C42" s="30" t="n">
        <v>563</v>
      </c>
    </row>
    <row r="43" customFormat="false" ht="12.75" hidden="false" customHeight="false" outlineLevel="0" collapsed="false">
      <c r="A43" s="174" t="s">
        <v>704</v>
      </c>
      <c r="B43" s="199" t="s">
        <v>720</v>
      </c>
      <c r="C43" s="30" t="n">
        <v>1751</v>
      </c>
    </row>
    <row r="44" customFormat="false" ht="12.75" hidden="false" customHeight="false" outlineLevel="0" collapsed="false">
      <c r="A44" s="174" t="s">
        <v>514</v>
      </c>
      <c r="B44" s="88" t="n">
        <v>20.05</v>
      </c>
      <c r="C44" s="30" t="n">
        <v>349</v>
      </c>
      <c r="D44" s="0" t="s">
        <v>608</v>
      </c>
    </row>
    <row r="45" customFormat="false" ht="12.75" hidden="false" customHeight="false" outlineLevel="0" collapsed="false">
      <c r="A45" s="174" t="s">
        <v>516</v>
      </c>
      <c r="B45" s="88" t="n">
        <v>20.06</v>
      </c>
      <c r="C45" s="30" t="n">
        <v>3</v>
      </c>
    </row>
    <row r="46" customFormat="false" ht="12.75" hidden="false" customHeight="false" outlineLevel="0" collapsed="false">
      <c r="A46" s="174" t="s">
        <v>721</v>
      </c>
      <c r="B46" s="88" t="s">
        <v>722</v>
      </c>
      <c r="C46" s="30" t="n">
        <v>72</v>
      </c>
    </row>
    <row r="47" customFormat="false" ht="12.75" hidden="false" customHeight="false" outlineLevel="0" collapsed="false">
      <c r="A47" s="177" t="s">
        <v>518</v>
      </c>
      <c r="B47" s="88" t="n">
        <v>20.11</v>
      </c>
      <c r="C47" s="30" t="n">
        <v>3</v>
      </c>
    </row>
    <row r="48" customFormat="false" ht="12.75" hidden="false" customHeight="false" outlineLevel="0" collapsed="false">
      <c r="A48" s="177" t="s">
        <v>519</v>
      </c>
      <c r="B48" s="88" t="n">
        <v>20.13</v>
      </c>
      <c r="C48" s="30" t="n">
        <v>7</v>
      </c>
    </row>
    <row r="49" customFormat="false" ht="12.75" hidden="false" customHeight="false" outlineLevel="0" collapsed="false">
      <c r="A49" s="177" t="s">
        <v>520</v>
      </c>
      <c r="B49" s="88" t="n">
        <v>20.14</v>
      </c>
      <c r="C49" s="30" t="n">
        <v>75</v>
      </c>
    </row>
    <row r="50" customFormat="false" ht="12.75" hidden="false" customHeight="false" outlineLevel="0" collapsed="false">
      <c r="A50" s="177" t="s">
        <v>521</v>
      </c>
      <c r="B50" s="178" t="n">
        <v>20.3</v>
      </c>
      <c r="C50" s="30" t="n">
        <v>40</v>
      </c>
    </row>
    <row r="51" s="38" customFormat="true" ht="12.75" hidden="false" customHeight="false" outlineLevel="0" collapsed="false">
      <c r="A51" s="150" t="s">
        <v>670</v>
      </c>
      <c r="B51" s="149"/>
      <c r="C51" s="27" t="n">
        <f aca="false">C52</f>
        <v>93</v>
      </c>
    </row>
    <row r="52" customFormat="false" ht="12.75" hidden="false" customHeight="false" outlineLevel="0" collapsed="false">
      <c r="A52" s="177" t="s">
        <v>723</v>
      </c>
      <c r="B52" s="238" t="n">
        <v>70</v>
      </c>
      <c r="C52" s="27" t="n">
        <v>93</v>
      </c>
    </row>
    <row r="53" customFormat="false" ht="12.75" hidden="false" customHeight="false" outlineLevel="0" collapsed="false">
      <c r="A53" s="146"/>
      <c r="B53" s="146"/>
      <c r="C53" s="146"/>
    </row>
    <row r="55" customFormat="false" ht="12.75" hidden="false" customHeight="false" outlineLevel="0" collapsed="false">
      <c r="A55" s="0" t="s">
        <v>537</v>
      </c>
    </row>
    <row r="56" customFormat="false" ht="12.75" hidden="false" customHeight="false" outlineLevel="0" collapsed="false">
      <c r="A56" s="0" t="s">
        <v>538</v>
      </c>
    </row>
    <row r="57" customFormat="false" ht="12.75" hidden="false" customHeight="false" outlineLevel="0" collapsed="false">
      <c r="A57" s="0" t="s">
        <v>539</v>
      </c>
    </row>
  </sheetData>
  <mergeCells count="7">
    <mergeCell ref="B1:C1"/>
    <mergeCell ref="B2:C2"/>
    <mergeCell ref="B4:C4"/>
    <mergeCell ref="B5:C5"/>
    <mergeCell ref="B6:C6"/>
    <mergeCell ref="A11:C11"/>
    <mergeCell ref="A12:C12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5.13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0" t="s">
        <v>216</v>
      </c>
      <c r="G1" s="4" t="s">
        <v>217</v>
      </c>
      <c r="H1" s="4"/>
      <c r="I1" s="5"/>
    </row>
    <row r="2" customFormat="false" ht="15" hidden="false" customHeight="false" outlineLevel="0" collapsed="false">
      <c r="A2" s="0" t="s">
        <v>218</v>
      </c>
      <c r="G2" s="4" t="s">
        <v>3</v>
      </c>
      <c r="H2" s="4"/>
      <c r="I2" s="7"/>
    </row>
    <row r="3" customFormat="false" ht="15" hidden="false" customHeight="false" outlineLevel="0" collapsed="false">
      <c r="G3" s="7"/>
      <c r="H3" s="7"/>
      <c r="I3" s="7"/>
    </row>
    <row r="4" customFormat="false" ht="15.75" hidden="false" customHeight="false" outlineLevel="0" collapsed="false">
      <c r="D4" s="3" t="s">
        <v>219</v>
      </c>
      <c r="E4" s="3"/>
      <c r="F4" s="3"/>
      <c r="G4" s="4" t="s">
        <v>5</v>
      </c>
      <c r="H4" s="4"/>
      <c r="I4" s="5"/>
    </row>
    <row r="5" customFormat="false" ht="15.75" hidden="false" customHeight="false" outlineLevel="0" collapsed="false">
      <c r="D5" s="48" t="s">
        <v>220</v>
      </c>
      <c r="F5" s="3"/>
      <c r="G5" s="4" t="s">
        <v>7</v>
      </c>
      <c r="H5" s="4"/>
      <c r="I5" s="5"/>
    </row>
    <row r="6" customFormat="false" ht="15" hidden="false" customHeight="false" outlineLevel="0" collapsed="false">
      <c r="G6" s="4" t="s">
        <v>221</v>
      </c>
      <c r="H6" s="4"/>
      <c r="I6" s="5"/>
    </row>
    <row r="7" customFormat="false" ht="15" hidden="false" customHeight="false" outlineLevel="0" collapsed="false">
      <c r="G7" s="7"/>
      <c r="H7" s="7"/>
      <c r="I7" s="7"/>
    </row>
    <row r="8" customFormat="false" ht="15" hidden="false" customHeight="false" outlineLevel="0" collapsed="false">
      <c r="G8" s="7"/>
      <c r="H8" s="7"/>
      <c r="I8" s="7"/>
    </row>
    <row r="9" customFormat="false" ht="15" hidden="false" customHeight="false" outlineLevel="0" collapsed="false">
      <c r="G9" s="7"/>
      <c r="H9" s="7"/>
      <c r="I9" s="7"/>
    </row>
    <row r="10" customFormat="false" ht="15" hidden="false" customHeight="false" outlineLevel="0" collapsed="false">
      <c r="G10" s="7"/>
      <c r="H10" s="7"/>
      <c r="I10" s="7"/>
    </row>
    <row r="11" customFormat="false" ht="12.75" hidden="false" customHeight="false" outlineLevel="0" collapsed="false">
      <c r="A11" s="49" t="s">
        <v>222</v>
      </c>
      <c r="B11" s="49"/>
      <c r="C11" s="49"/>
      <c r="D11" s="49"/>
      <c r="E11" s="49"/>
      <c r="F11" s="49"/>
      <c r="G11" s="49"/>
      <c r="H11" s="49"/>
      <c r="I11" s="6"/>
    </row>
    <row r="12" customFormat="false" ht="12.75" hidden="false" customHeight="false" outlineLevel="0" collapsed="false">
      <c r="A12" s="50" t="s">
        <v>10</v>
      </c>
      <c r="B12" s="50"/>
      <c r="C12" s="50"/>
      <c r="D12" s="50"/>
      <c r="E12" s="50"/>
      <c r="F12" s="50"/>
      <c r="G12" s="50"/>
      <c r="H12" s="50"/>
      <c r="I12" s="50"/>
    </row>
    <row r="13" customFormat="false" ht="12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12.75" hidden="false" customHeight="false" outlineLevel="0" collapsed="false">
      <c r="G14" s="51"/>
    </row>
    <row r="15" customFormat="false" ht="12.75" hidden="false" customHeight="false" outlineLevel="0" collapsed="false">
      <c r="A15" s="52"/>
      <c r="B15" s="53"/>
      <c r="C15" s="53"/>
      <c r="D15" s="53"/>
      <c r="E15" s="53"/>
      <c r="F15" s="53"/>
      <c r="G15" s="54"/>
      <c r="H15" s="55" t="s">
        <v>223</v>
      </c>
      <c r="I15" s="55"/>
    </row>
    <row r="16" customFormat="false" ht="12.75" hidden="false" customHeight="false" outlineLevel="0" collapsed="false">
      <c r="A16" s="56" t="s">
        <v>224</v>
      </c>
      <c r="B16" s="56"/>
      <c r="C16" s="56"/>
      <c r="D16" s="56"/>
      <c r="E16" s="56"/>
      <c r="F16" s="56"/>
      <c r="G16" s="57" t="s">
        <v>225</v>
      </c>
      <c r="H16" s="58"/>
      <c r="I16" s="59" t="s">
        <v>226</v>
      </c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57" t="s">
        <v>227</v>
      </c>
      <c r="H17" s="62" t="s">
        <v>228</v>
      </c>
      <c r="I17" s="63" t="s">
        <v>229</v>
      </c>
    </row>
    <row r="18" customFormat="false" ht="12.75" hidden="false" customHeight="false" outlineLevel="0" collapsed="false">
      <c r="A18" s="64"/>
      <c r="B18" s="65"/>
      <c r="C18" s="65"/>
      <c r="D18" s="65"/>
      <c r="E18" s="65"/>
      <c r="F18" s="65"/>
      <c r="G18" s="66"/>
      <c r="H18" s="67"/>
      <c r="I18" s="68" t="s">
        <v>230</v>
      </c>
    </row>
    <row r="19" s="76" customFormat="true" ht="12.75" hidden="false" customHeight="false" outlineLevel="0" collapsed="false">
      <c r="A19" s="69" t="s">
        <v>231</v>
      </c>
      <c r="B19" s="70"/>
      <c r="C19" s="70"/>
      <c r="D19" s="70"/>
      <c r="E19" s="70"/>
      <c r="F19" s="71"/>
      <c r="G19" s="72"/>
      <c r="H19" s="73" t="n">
        <f aca="false">H39+H60+H75+H80+H85+H98+H134+H147+H181+H222+H259+H281+H293+H275</f>
        <v>38139.43</v>
      </c>
      <c r="I19" s="73" t="n">
        <f aca="false">I39+I60+I75+I80+I85+I98+I134+I147+I181+I222+I259+I281+I293+I275</f>
        <v>9685.68</v>
      </c>
      <c r="J19" s="74"/>
      <c r="K19" s="75"/>
    </row>
    <row r="20" s="84" customFormat="true" ht="12.75" hidden="false" customHeight="false" outlineLevel="0" collapsed="false">
      <c r="A20" s="77"/>
      <c r="B20" s="78" t="s">
        <v>232</v>
      </c>
      <c r="C20" s="78"/>
      <c r="D20" s="78"/>
      <c r="E20" s="78"/>
      <c r="F20" s="79"/>
      <c r="G20" s="80"/>
      <c r="H20" s="81" t="n">
        <f aca="false">SUM(H21:H33)</f>
        <v>36143.11</v>
      </c>
      <c r="I20" s="81" t="n">
        <f aca="false">SUM(I21:I33)</f>
        <v>9537.79</v>
      </c>
      <c r="J20" s="82"/>
      <c r="K20" s="83"/>
    </row>
    <row r="21" customFormat="false" ht="12.75" hidden="false" customHeight="false" outlineLevel="0" collapsed="false">
      <c r="A21" s="85" t="s">
        <v>233</v>
      </c>
      <c r="B21" s="86"/>
      <c r="C21" s="86"/>
      <c r="D21" s="86"/>
      <c r="E21" s="86"/>
      <c r="F21" s="87"/>
      <c r="G21" s="88"/>
      <c r="H21" s="27" t="n">
        <f aca="false">H41+H63+H87+H100+H136+H149+H183</f>
        <v>19475.8</v>
      </c>
      <c r="I21" s="27" t="n">
        <f aca="false">I41+I63+I87+I100+I136+I149+I183</f>
        <v>0</v>
      </c>
    </row>
    <row r="22" customFormat="false" ht="12.75" hidden="false" customHeight="false" outlineLevel="0" collapsed="false">
      <c r="A22" s="89" t="s">
        <v>234</v>
      </c>
      <c r="B22" s="90"/>
      <c r="C22" s="90"/>
      <c r="D22" s="90"/>
      <c r="E22" s="90"/>
      <c r="F22" s="91"/>
      <c r="G22" s="88"/>
      <c r="H22" s="27" t="n">
        <f aca="false">H42+H64+H77+H88+H101+H150+H184+H224+H261+H277+H137</f>
        <v>1311.25</v>
      </c>
      <c r="I22" s="27" t="n">
        <f aca="false">I42+I64+I77+I88+I101+I150+I184+I224+I261+I277+I137</f>
        <v>394.91</v>
      </c>
      <c r="K22" s="24"/>
    </row>
    <row r="23" customFormat="false" ht="12.75" hidden="false" customHeight="false" outlineLevel="0" collapsed="false">
      <c r="A23" s="89" t="s">
        <v>235</v>
      </c>
      <c r="B23" s="90"/>
      <c r="C23" s="90"/>
      <c r="D23" s="90"/>
      <c r="E23" s="90"/>
      <c r="F23" s="91"/>
      <c r="G23" s="88"/>
      <c r="H23" s="27" t="n">
        <f aca="false">H62</f>
        <v>200</v>
      </c>
      <c r="I23" s="27" t="n">
        <f aca="false">I62</f>
        <v>0</v>
      </c>
    </row>
    <row r="24" customFormat="false" ht="12.75" hidden="false" customHeight="false" outlineLevel="0" collapsed="false">
      <c r="A24" s="89" t="s">
        <v>236</v>
      </c>
      <c r="B24" s="90"/>
      <c r="C24" s="90"/>
      <c r="D24" s="90"/>
      <c r="E24" s="90"/>
      <c r="F24" s="91"/>
      <c r="G24" s="88"/>
      <c r="H24" s="27" t="n">
        <f aca="false">H78</f>
        <v>1200</v>
      </c>
      <c r="I24" s="27" t="n">
        <f aca="false">I78</f>
        <v>0</v>
      </c>
    </row>
    <row r="25" customFormat="false" ht="12.75" hidden="false" customHeight="false" outlineLevel="0" collapsed="false">
      <c r="A25" s="89" t="s">
        <v>237</v>
      </c>
      <c r="B25" s="90"/>
      <c r="C25" s="90"/>
      <c r="D25" s="90"/>
      <c r="E25" s="90"/>
      <c r="F25" s="91"/>
      <c r="G25" s="88"/>
      <c r="H25" s="27" t="n">
        <f aca="false">H283+H295</f>
        <v>895.98</v>
      </c>
      <c r="I25" s="27" t="n">
        <f aca="false">I283+I295</f>
        <v>167.98</v>
      </c>
    </row>
    <row r="26" customFormat="false" ht="26.25" hidden="false" customHeight="true" outlineLevel="0" collapsed="false">
      <c r="A26" s="92" t="s">
        <v>238</v>
      </c>
      <c r="B26" s="92"/>
      <c r="C26" s="92"/>
      <c r="D26" s="92"/>
      <c r="E26" s="92"/>
      <c r="F26" s="92"/>
      <c r="G26" s="88"/>
      <c r="H26" s="27" t="n">
        <f aca="false">H284</f>
        <v>0</v>
      </c>
      <c r="I26" s="27" t="n">
        <f aca="false">I284</f>
        <v>0</v>
      </c>
    </row>
    <row r="27" customFormat="false" ht="12.75" hidden="false" customHeight="false" outlineLevel="0" collapsed="false">
      <c r="A27" s="89" t="s">
        <v>239</v>
      </c>
      <c r="B27" s="90"/>
      <c r="C27" s="90"/>
      <c r="D27" s="90"/>
      <c r="E27" s="90"/>
      <c r="F27" s="91"/>
      <c r="G27" s="88"/>
      <c r="H27" s="27" t="n">
        <f aca="false">H151+H185+H225+H262+H296+H138</f>
        <v>11261.24</v>
      </c>
      <c r="I27" s="27" t="n">
        <f aca="false">I151+I185+I225+I262+I296+I138</f>
        <v>8965.55</v>
      </c>
    </row>
    <row r="28" customFormat="false" ht="12.75" hidden="false" customHeight="false" outlineLevel="0" collapsed="false">
      <c r="A28" s="89" t="s">
        <v>240</v>
      </c>
      <c r="B28" s="90"/>
      <c r="C28" s="90"/>
      <c r="D28" s="90"/>
      <c r="E28" s="90"/>
      <c r="F28" s="91"/>
      <c r="G28" s="88"/>
      <c r="H28" s="27" t="n">
        <f aca="false">H83</f>
        <v>7.3</v>
      </c>
      <c r="I28" s="27" t="n">
        <f aca="false">I83</f>
        <v>4.35</v>
      </c>
    </row>
    <row r="29" customFormat="false" ht="12.75" hidden="false" customHeight="false" outlineLevel="0" collapsed="false">
      <c r="A29" s="89" t="s">
        <v>241</v>
      </c>
      <c r="B29" s="90"/>
      <c r="C29" s="90"/>
      <c r="D29" s="90"/>
      <c r="E29" s="90"/>
      <c r="F29" s="91"/>
      <c r="G29" s="88"/>
      <c r="H29" s="27" t="n">
        <f aca="false">H226</f>
        <v>0</v>
      </c>
      <c r="I29" s="27" t="n">
        <f aca="false">I226</f>
        <v>0</v>
      </c>
    </row>
    <row r="30" customFormat="false" ht="12.75" hidden="false" customHeight="false" outlineLevel="0" collapsed="false">
      <c r="A30" s="89" t="s">
        <v>242</v>
      </c>
      <c r="B30" s="90"/>
      <c r="C30" s="90"/>
      <c r="D30" s="90"/>
      <c r="E30" s="90"/>
      <c r="F30" s="91"/>
      <c r="G30" s="88"/>
      <c r="H30" s="27" t="n">
        <f aca="false">H103+H153</f>
        <v>5</v>
      </c>
      <c r="I30" s="27" t="n">
        <f aca="false">I103+I153</f>
        <v>5</v>
      </c>
    </row>
    <row r="31" customFormat="false" ht="12.75" hidden="false" customHeight="false" outlineLevel="0" collapsed="false">
      <c r="A31" s="89" t="s">
        <v>243</v>
      </c>
      <c r="B31" s="90"/>
      <c r="C31" s="90"/>
      <c r="D31" s="90"/>
      <c r="E31" s="90"/>
      <c r="F31" s="91"/>
      <c r="G31" s="88"/>
      <c r="H31" s="27" t="n">
        <f aca="false">H43+H65+H89+H102+H152+H186</f>
        <v>1646.54</v>
      </c>
      <c r="I31" s="27" t="n">
        <f aca="false">I43+I65+I89+I102+I152+I186</f>
        <v>0</v>
      </c>
    </row>
    <row r="32" customFormat="false" ht="12.75" hidden="false" customHeight="false" outlineLevel="0" collapsed="false">
      <c r="A32" s="89" t="s">
        <v>244</v>
      </c>
      <c r="B32" s="90"/>
      <c r="C32" s="90"/>
      <c r="D32" s="90"/>
      <c r="E32" s="90"/>
      <c r="F32" s="91"/>
      <c r="G32" s="88"/>
      <c r="H32" s="27" t="n">
        <f aca="false">H103</f>
        <v>0</v>
      </c>
      <c r="I32" s="27" t="n">
        <f aca="false">I103</f>
        <v>0</v>
      </c>
    </row>
    <row r="33" s="38" customFormat="true" ht="12.75" hidden="false" customHeight="false" outlineLevel="0" collapsed="false">
      <c r="A33" s="89" t="s">
        <v>245</v>
      </c>
      <c r="B33" s="90"/>
      <c r="C33" s="90"/>
      <c r="D33" s="90"/>
      <c r="E33" s="90"/>
      <c r="F33" s="91"/>
      <c r="G33" s="93"/>
      <c r="H33" s="27" t="n">
        <f aca="false">H297</f>
        <v>140</v>
      </c>
      <c r="I33" s="27" t="n">
        <f aca="false">I297</f>
        <v>0</v>
      </c>
    </row>
    <row r="34" s="84" customFormat="true" ht="12.75" hidden="false" customHeight="false" outlineLevel="0" collapsed="false">
      <c r="A34" s="77"/>
      <c r="B34" s="78" t="s">
        <v>246</v>
      </c>
      <c r="C34" s="78"/>
      <c r="D34" s="78"/>
      <c r="E34" s="78"/>
      <c r="F34" s="79"/>
      <c r="G34" s="94"/>
      <c r="H34" s="95" t="n">
        <f aca="false">SUM(H35:H37)</f>
        <v>1996.32</v>
      </c>
      <c r="I34" s="95" t="n">
        <f aca="false">SUM(I35:I37)</f>
        <v>147.89</v>
      </c>
    </row>
    <row r="35" customFormat="false" ht="12.75" hidden="false" customHeight="true" outlineLevel="0" collapsed="false">
      <c r="A35" s="96" t="s">
        <v>247</v>
      </c>
      <c r="B35" s="96"/>
      <c r="C35" s="96"/>
      <c r="D35" s="96"/>
      <c r="E35" s="96"/>
      <c r="F35" s="96"/>
      <c r="G35" s="88"/>
      <c r="H35" s="27" t="n">
        <f aca="false">H45</f>
        <v>719.85</v>
      </c>
      <c r="I35" s="27" t="n">
        <f aca="false">I45</f>
        <v>0</v>
      </c>
    </row>
    <row r="36" customFormat="false" ht="12.75" hidden="false" customHeight="false" outlineLevel="0" collapsed="false">
      <c r="A36" s="89" t="s">
        <v>248</v>
      </c>
      <c r="B36" s="90"/>
      <c r="C36" s="90"/>
      <c r="D36" s="90"/>
      <c r="E36" s="90"/>
      <c r="F36" s="91"/>
      <c r="G36" s="93"/>
      <c r="H36" s="27" t="n">
        <f aca="false">H46+H67+H105+H155+H188+H228+H264+H285+H299</f>
        <v>1114.89</v>
      </c>
      <c r="I36" s="27" t="n">
        <f aca="false">I46+I67+I105+I155+I188+I228+I264+I285+I299</f>
        <v>147.89</v>
      </c>
      <c r="J36" s="38"/>
    </row>
    <row r="37" customFormat="false" ht="12.75" hidden="false" customHeight="false" outlineLevel="0" collapsed="false">
      <c r="A37" s="89" t="s">
        <v>249</v>
      </c>
      <c r="B37" s="90"/>
      <c r="C37" s="90"/>
      <c r="D37" s="90"/>
      <c r="E37" s="90"/>
      <c r="F37" s="91"/>
      <c r="G37" s="93"/>
      <c r="H37" s="27" t="n">
        <f aca="false">H229+H265</f>
        <v>161.58</v>
      </c>
      <c r="I37" s="27" t="n">
        <f aca="false">I229+I265</f>
        <v>0</v>
      </c>
      <c r="J37" s="38"/>
    </row>
    <row r="38" customFormat="false" ht="12.75" hidden="false" customHeight="false" outlineLevel="0" collapsed="false">
      <c r="A38" s="97"/>
      <c r="B38" s="98"/>
      <c r="C38" s="98"/>
      <c r="D38" s="98"/>
      <c r="E38" s="98"/>
      <c r="F38" s="99"/>
      <c r="G38" s="100"/>
      <c r="H38" s="101"/>
      <c r="I38" s="102"/>
    </row>
    <row r="39" customFormat="false" ht="12.75" hidden="false" customHeight="false" outlineLevel="0" collapsed="false">
      <c r="A39" s="103" t="s">
        <v>250</v>
      </c>
      <c r="B39" s="104"/>
      <c r="C39" s="104"/>
      <c r="D39" s="104"/>
      <c r="E39" s="104"/>
      <c r="F39" s="105"/>
      <c r="G39" s="106" t="n">
        <v>5102</v>
      </c>
      <c r="H39" s="107" t="n">
        <f aca="false">H40+H44</f>
        <v>3308.43</v>
      </c>
      <c r="I39" s="107" t="n">
        <f aca="false">I40+I44</f>
        <v>238.58</v>
      </c>
      <c r="J39" s="38"/>
    </row>
    <row r="40" customFormat="false" ht="12.75" hidden="false" customHeight="false" outlineLevel="0" collapsed="false">
      <c r="A40" s="103"/>
      <c r="B40" s="104" t="s">
        <v>251</v>
      </c>
      <c r="C40" s="104"/>
      <c r="D40" s="104"/>
      <c r="E40" s="104"/>
      <c r="F40" s="105"/>
      <c r="G40" s="106"/>
      <c r="H40" s="107" t="n">
        <f aca="false">H41+H42+H43</f>
        <v>2503.69</v>
      </c>
      <c r="I40" s="107" t="n">
        <f aca="false">I41+I42+I43</f>
        <v>153.69</v>
      </c>
      <c r="J40" s="38"/>
    </row>
    <row r="41" customFormat="false" ht="12.75" hidden="false" customHeight="false" outlineLevel="0" collapsed="false">
      <c r="A41" s="108" t="s">
        <v>233</v>
      </c>
      <c r="B41" s="109"/>
      <c r="C41" s="109"/>
      <c r="D41" s="109"/>
      <c r="E41" s="109"/>
      <c r="F41" s="110"/>
      <c r="G41" s="111"/>
      <c r="H41" s="30" t="n">
        <f aca="false">H48</f>
        <v>2100</v>
      </c>
      <c r="I41" s="30" t="n">
        <f aca="false">I48</f>
        <v>0</v>
      </c>
      <c r="J41" s="2"/>
    </row>
    <row r="42" customFormat="false" ht="12.75" hidden="false" customHeight="false" outlineLevel="0" collapsed="false">
      <c r="A42" s="108" t="s">
        <v>234</v>
      </c>
      <c r="B42" s="109"/>
      <c r="C42" s="109"/>
      <c r="D42" s="109"/>
      <c r="E42" s="109"/>
      <c r="F42" s="110"/>
      <c r="G42" s="111"/>
      <c r="H42" s="30" t="n">
        <f aca="false">H49+H53+H55</f>
        <v>403.69</v>
      </c>
      <c r="I42" s="30" t="n">
        <f aca="false">I49+I53+I55</f>
        <v>153.69</v>
      </c>
      <c r="J42" s="2"/>
    </row>
    <row r="43" customFormat="false" ht="12.75" hidden="false" customHeight="false" outlineLevel="0" collapsed="false">
      <c r="A43" s="108" t="s">
        <v>252</v>
      </c>
      <c r="B43" s="109"/>
      <c r="C43" s="109"/>
      <c r="D43" s="109"/>
      <c r="E43" s="109"/>
      <c r="F43" s="110"/>
      <c r="G43" s="111"/>
      <c r="H43" s="30" t="n">
        <f aca="false">H50</f>
        <v>0</v>
      </c>
      <c r="I43" s="30" t="n">
        <f aca="false">I50</f>
        <v>0</v>
      </c>
      <c r="J43" s="2"/>
    </row>
    <row r="44" s="38" customFormat="true" ht="12.75" hidden="false" customHeight="false" outlineLevel="0" collapsed="false">
      <c r="A44" s="89"/>
      <c r="B44" s="90" t="s">
        <v>253</v>
      </c>
      <c r="C44" s="90"/>
      <c r="D44" s="90"/>
      <c r="E44" s="90"/>
      <c r="F44" s="91"/>
      <c r="G44" s="93"/>
      <c r="H44" s="27" t="n">
        <f aca="false">H45+H46</f>
        <v>804.74</v>
      </c>
      <c r="I44" s="27" t="n">
        <f aca="false">I45+I46</f>
        <v>84.89</v>
      </c>
    </row>
    <row r="45" customFormat="false" ht="12.75" hidden="false" customHeight="false" outlineLevel="0" collapsed="false">
      <c r="A45" s="108" t="s">
        <v>254</v>
      </c>
      <c r="B45" s="109"/>
      <c r="C45" s="109"/>
      <c r="D45" s="109"/>
      <c r="E45" s="109"/>
      <c r="F45" s="110"/>
      <c r="G45" s="111"/>
      <c r="H45" s="30" t="n">
        <f aca="false">H57</f>
        <v>719.85</v>
      </c>
      <c r="I45" s="30" t="n">
        <f aca="false">I57</f>
        <v>0</v>
      </c>
      <c r="J45" s="2"/>
    </row>
    <row r="46" customFormat="false" ht="12.75" hidden="false" customHeight="false" outlineLevel="0" collapsed="false">
      <c r="A46" s="108" t="s">
        <v>255</v>
      </c>
      <c r="B46" s="109"/>
      <c r="C46" s="109"/>
      <c r="D46" s="109"/>
      <c r="E46" s="109"/>
      <c r="F46" s="110"/>
      <c r="G46" s="111"/>
      <c r="H46" s="30" t="n">
        <f aca="false">H51</f>
        <v>84.89</v>
      </c>
      <c r="I46" s="30" t="n">
        <f aca="false">I51</f>
        <v>84.89</v>
      </c>
      <c r="J46" s="2"/>
    </row>
    <row r="47" customFormat="false" ht="12.75" hidden="false" customHeight="false" outlineLevel="0" collapsed="false">
      <c r="A47" s="112" t="s">
        <v>256</v>
      </c>
      <c r="B47" s="113"/>
      <c r="C47" s="113"/>
      <c r="D47" s="113"/>
      <c r="E47" s="113"/>
      <c r="F47" s="114"/>
      <c r="G47" s="115"/>
      <c r="H47" s="116" t="n">
        <f aca="false">H48+H49+H51+H50</f>
        <v>2457.58</v>
      </c>
      <c r="I47" s="116" t="n">
        <f aca="false">I48+I49+I51+I50</f>
        <v>148.58</v>
      </c>
      <c r="J47" s="38"/>
    </row>
    <row r="48" customFormat="false" ht="12.75" hidden="false" customHeight="false" outlineLevel="0" collapsed="false">
      <c r="A48" s="108" t="s">
        <v>257</v>
      </c>
      <c r="B48" s="117"/>
      <c r="C48" s="117"/>
      <c r="D48" s="117"/>
      <c r="E48" s="117"/>
      <c r="F48" s="118"/>
      <c r="G48" s="119"/>
      <c r="H48" s="120" t="n">
        <v>2100</v>
      </c>
      <c r="I48" s="30"/>
      <c r="J48" s="2"/>
    </row>
    <row r="49" customFormat="false" ht="12.75" hidden="false" customHeight="false" outlineLevel="0" collapsed="false">
      <c r="A49" s="108" t="s">
        <v>258</v>
      </c>
      <c r="B49" s="117"/>
      <c r="C49" s="117"/>
      <c r="D49" s="117"/>
      <c r="E49" s="117"/>
      <c r="F49" s="118"/>
      <c r="G49" s="119"/>
      <c r="H49" s="120" t="n">
        <v>272.69</v>
      </c>
      <c r="I49" s="30" t="n">
        <v>63.69</v>
      </c>
      <c r="J49" s="2"/>
    </row>
    <row r="50" customFormat="false" ht="12.75" hidden="false" customHeight="false" outlineLevel="0" collapsed="false">
      <c r="A50" s="108" t="s">
        <v>259</v>
      </c>
      <c r="B50" s="117"/>
      <c r="C50" s="117"/>
      <c r="D50" s="117"/>
      <c r="E50" s="117"/>
      <c r="F50" s="118"/>
      <c r="G50" s="119"/>
      <c r="H50" s="120"/>
      <c r="I50" s="30"/>
      <c r="J50" s="2"/>
    </row>
    <row r="51" customFormat="false" ht="12.75" hidden="false" customHeight="false" outlineLevel="0" collapsed="false">
      <c r="A51" s="108" t="s">
        <v>260</v>
      </c>
      <c r="B51" s="117"/>
      <c r="C51" s="117"/>
      <c r="D51" s="117"/>
      <c r="E51" s="117"/>
      <c r="F51" s="118"/>
      <c r="G51" s="119"/>
      <c r="H51" s="120" t="n">
        <v>84.89</v>
      </c>
      <c r="I51" s="30" t="n">
        <v>84.89</v>
      </c>
      <c r="J51" s="2"/>
    </row>
    <row r="52" customFormat="false" ht="12.75" hidden="false" customHeight="false" outlineLevel="0" collapsed="false">
      <c r="A52" s="112" t="s">
        <v>261</v>
      </c>
      <c r="B52" s="113"/>
      <c r="C52" s="113"/>
      <c r="D52" s="113"/>
      <c r="E52" s="113"/>
      <c r="F52" s="114"/>
      <c r="G52" s="115"/>
      <c r="H52" s="116" t="n">
        <f aca="false">H53</f>
        <v>1</v>
      </c>
      <c r="I52" s="116" t="n">
        <f aca="false">I53</f>
        <v>0</v>
      </c>
      <c r="J52" s="38"/>
    </row>
    <row r="53" customFormat="false" ht="12.75" hidden="false" customHeight="false" outlineLevel="0" collapsed="false">
      <c r="A53" s="108" t="s">
        <v>262</v>
      </c>
      <c r="B53" s="117"/>
      <c r="C53" s="117"/>
      <c r="D53" s="117"/>
      <c r="E53" s="117"/>
      <c r="F53" s="118"/>
      <c r="G53" s="119"/>
      <c r="H53" s="120" t="n">
        <v>1</v>
      </c>
      <c r="I53" s="30"/>
      <c r="J53" s="2"/>
    </row>
    <row r="54" s="38" customFormat="true" ht="12.75" hidden="false" customHeight="false" outlineLevel="0" collapsed="false">
      <c r="A54" s="112" t="s">
        <v>263</v>
      </c>
      <c r="B54" s="113"/>
      <c r="C54" s="113"/>
      <c r="D54" s="113"/>
      <c r="E54" s="113"/>
      <c r="F54" s="114"/>
      <c r="G54" s="115"/>
      <c r="H54" s="116" t="n">
        <f aca="false">H55</f>
        <v>130</v>
      </c>
      <c r="I54" s="116" t="n">
        <f aca="false">I55</f>
        <v>90</v>
      </c>
    </row>
    <row r="55" customFormat="false" ht="12.75" hidden="false" customHeight="false" outlineLevel="0" collapsed="false">
      <c r="A55" s="108" t="s">
        <v>262</v>
      </c>
      <c r="B55" s="117"/>
      <c r="C55" s="117"/>
      <c r="D55" s="117"/>
      <c r="E55" s="117"/>
      <c r="F55" s="118"/>
      <c r="G55" s="119"/>
      <c r="H55" s="120" t="n">
        <v>130</v>
      </c>
      <c r="I55" s="30" t="n">
        <v>90</v>
      </c>
      <c r="J55" s="2"/>
    </row>
    <row r="56" customFormat="false" ht="24.75" hidden="false" customHeight="true" outlineLevel="0" collapsed="false">
      <c r="A56" s="96" t="s">
        <v>264</v>
      </c>
      <c r="B56" s="96"/>
      <c r="C56" s="96"/>
      <c r="D56" s="96"/>
      <c r="E56" s="96"/>
      <c r="F56" s="96"/>
      <c r="G56" s="119"/>
      <c r="H56" s="116" t="n">
        <f aca="false">H57</f>
        <v>719.85</v>
      </c>
      <c r="I56" s="116" t="n">
        <f aca="false">I57</f>
        <v>0</v>
      </c>
      <c r="J56" s="2"/>
    </row>
    <row r="57" customFormat="false" ht="12.75" hidden="false" customHeight="false" outlineLevel="0" collapsed="false">
      <c r="A57" s="108" t="s">
        <v>265</v>
      </c>
      <c r="B57" s="117"/>
      <c r="C57" s="117"/>
      <c r="D57" s="117"/>
      <c r="E57" s="117"/>
      <c r="F57" s="117"/>
      <c r="G57" s="119"/>
      <c r="H57" s="120" t="n">
        <v>719.85</v>
      </c>
      <c r="I57" s="30"/>
      <c r="J57" s="2"/>
    </row>
    <row r="58" customFormat="false" ht="12.75" hidden="false" customHeight="false" outlineLevel="0" collapsed="false">
      <c r="A58" s="121"/>
      <c r="B58" s="117"/>
      <c r="C58" s="117"/>
      <c r="D58" s="117"/>
      <c r="E58" s="117"/>
      <c r="F58" s="117"/>
      <c r="G58" s="119"/>
      <c r="H58" s="120"/>
      <c r="I58" s="30"/>
      <c r="J58" s="2"/>
    </row>
    <row r="59" customFormat="false" ht="12.75" hidden="false" customHeight="false" outlineLevel="0" collapsed="false">
      <c r="A59" s="121"/>
      <c r="B59" s="117"/>
      <c r="C59" s="117"/>
      <c r="D59" s="117"/>
      <c r="E59" s="117"/>
      <c r="F59" s="117"/>
      <c r="G59" s="119"/>
      <c r="H59" s="119"/>
      <c r="I59" s="111"/>
      <c r="J59" s="2"/>
    </row>
    <row r="60" customFormat="false" ht="12.75" hidden="false" customHeight="false" outlineLevel="0" collapsed="false">
      <c r="A60" s="85" t="s">
        <v>266</v>
      </c>
      <c r="B60" s="86"/>
      <c r="C60" s="86"/>
      <c r="D60" s="86"/>
      <c r="E60" s="86"/>
      <c r="F60" s="86"/>
      <c r="G60" s="106" t="n">
        <v>54.02</v>
      </c>
      <c r="H60" s="122" t="n">
        <f aca="false">H61+H66</f>
        <v>293.5</v>
      </c>
      <c r="I60" s="122" t="n">
        <f aca="false">I61+I66</f>
        <v>0</v>
      </c>
      <c r="J60" s="38"/>
    </row>
    <row r="61" customFormat="false" ht="12.75" hidden="false" customHeight="false" outlineLevel="0" collapsed="false">
      <c r="A61" s="85"/>
      <c r="B61" s="104" t="s">
        <v>251</v>
      </c>
      <c r="C61" s="61"/>
      <c r="D61" s="61"/>
      <c r="E61" s="61"/>
      <c r="F61" s="61"/>
      <c r="G61" s="57"/>
      <c r="H61" s="123" t="n">
        <f aca="false">SUM(H62:H65)</f>
        <v>293.5</v>
      </c>
      <c r="I61" s="123" t="n">
        <f aca="false">SUM(I62:I65)</f>
        <v>0</v>
      </c>
      <c r="J61" s="38"/>
    </row>
    <row r="62" customFormat="false" ht="12.75" hidden="false" customHeight="false" outlineLevel="0" collapsed="false">
      <c r="A62" s="124" t="s">
        <v>267</v>
      </c>
      <c r="B62" s="61"/>
      <c r="C62" s="61"/>
      <c r="D62" s="61"/>
      <c r="E62" s="61"/>
      <c r="F62" s="125"/>
      <c r="G62" s="57"/>
      <c r="H62" s="120" t="n">
        <f aca="false">H68</f>
        <v>200</v>
      </c>
      <c r="I62" s="120" t="n">
        <f aca="false">I68</f>
        <v>0</v>
      </c>
      <c r="J62" s="38"/>
    </row>
    <row r="63" customFormat="false" ht="12.75" hidden="false" customHeight="false" outlineLevel="0" collapsed="false">
      <c r="A63" s="108" t="s">
        <v>268</v>
      </c>
      <c r="B63" s="113"/>
      <c r="C63" s="113"/>
      <c r="D63" s="113"/>
      <c r="E63" s="113"/>
      <c r="F63" s="114"/>
      <c r="G63" s="115"/>
      <c r="H63" s="120" t="n">
        <f aca="false">H70</f>
        <v>88.5</v>
      </c>
      <c r="I63" s="120" t="n">
        <f aca="false">I70</f>
        <v>0</v>
      </c>
      <c r="J63" s="38"/>
    </row>
    <row r="64" customFormat="false" ht="12.75" hidden="false" customHeight="false" outlineLevel="0" collapsed="false">
      <c r="A64" s="108" t="s">
        <v>269</v>
      </c>
      <c r="B64" s="113"/>
      <c r="C64" s="113"/>
      <c r="D64" s="113"/>
      <c r="E64" s="113"/>
      <c r="F64" s="114"/>
      <c r="G64" s="115"/>
      <c r="H64" s="120" t="n">
        <f aca="false">H71</f>
        <v>5</v>
      </c>
      <c r="I64" s="120" t="n">
        <f aca="false">I71</f>
        <v>0</v>
      </c>
      <c r="J64" s="38"/>
    </row>
    <row r="65" customFormat="false" ht="12.75" hidden="false" customHeight="false" outlineLevel="0" collapsed="false">
      <c r="A65" s="108" t="s">
        <v>270</v>
      </c>
      <c r="B65" s="113"/>
      <c r="C65" s="113"/>
      <c r="D65" s="113"/>
      <c r="E65" s="113"/>
      <c r="F65" s="114"/>
      <c r="G65" s="115"/>
      <c r="H65" s="120" t="n">
        <f aca="false">H72</f>
        <v>0</v>
      </c>
      <c r="I65" s="120" t="n">
        <f aca="false">I72</f>
        <v>0</v>
      </c>
      <c r="J65" s="38"/>
    </row>
    <row r="66" customFormat="false" ht="12.75" hidden="false" customHeight="false" outlineLevel="0" collapsed="false">
      <c r="A66" s="108"/>
      <c r="B66" s="90" t="s">
        <v>253</v>
      </c>
      <c r="C66" s="113"/>
      <c r="D66" s="113"/>
      <c r="E66" s="113"/>
      <c r="F66" s="114"/>
      <c r="G66" s="115"/>
      <c r="H66" s="116" t="n">
        <f aca="false">H67</f>
        <v>0</v>
      </c>
      <c r="I66" s="116" t="n">
        <f aca="false">I67</f>
        <v>0</v>
      </c>
      <c r="J66" s="38"/>
    </row>
    <row r="67" customFormat="false" ht="12.75" hidden="false" customHeight="false" outlineLevel="0" collapsed="false">
      <c r="A67" s="108" t="s">
        <v>255</v>
      </c>
      <c r="B67" s="117"/>
      <c r="C67" s="117"/>
      <c r="D67" s="117"/>
      <c r="E67" s="117"/>
      <c r="F67" s="118"/>
      <c r="G67" s="119"/>
      <c r="H67" s="120" t="n">
        <f aca="false">H73</f>
        <v>0</v>
      </c>
      <c r="I67" s="120" t="n">
        <f aca="false">I73</f>
        <v>0</v>
      </c>
      <c r="J67" s="2"/>
    </row>
    <row r="68" s="38" customFormat="true" ht="12.75" hidden="false" customHeight="false" outlineLevel="0" collapsed="false">
      <c r="A68" s="112" t="s">
        <v>271</v>
      </c>
      <c r="B68" s="113"/>
      <c r="C68" s="113"/>
      <c r="D68" s="113"/>
      <c r="E68" s="113"/>
      <c r="F68" s="114"/>
      <c r="G68" s="115" t="s">
        <v>272</v>
      </c>
      <c r="H68" s="116" t="n">
        <v>200</v>
      </c>
      <c r="I68" s="27"/>
    </row>
    <row r="69" s="38" customFormat="true" ht="12.75" hidden="false" customHeight="false" outlineLevel="0" collapsed="false">
      <c r="A69" s="112" t="s">
        <v>273</v>
      </c>
      <c r="B69" s="113"/>
      <c r="C69" s="113"/>
      <c r="D69" s="113"/>
      <c r="E69" s="113"/>
      <c r="F69" s="114"/>
      <c r="G69" s="115" t="s">
        <v>274</v>
      </c>
      <c r="H69" s="116" t="n">
        <f aca="false">H71+H73+H70+H72</f>
        <v>93.5</v>
      </c>
      <c r="I69" s="116" t="n">
        <f aca="false">I71+I73+I70+I72</f>
        <v>0</v>
      </c>
    </row>
    <row r="70" customFormat="false" ht="12.75" hidden="false" customHeight="false" outlineLevel="0" collapsed="false">
      <c r="A70" s="121" t="s">
        <v>257</v>
      </c>
      <c r="B70" s="126"/>
      <c r="C70" s="126"/>
      <c r="D70" s="126"/>
      <c r="E70" s="126"/>
      <c r="F70" s="127"/>
      <c r="G70" s="128"/>
      <c r="H70" s="120" t="n">
        <v>88.5</v>
      </c>
      <c r="I70" s="30"/>
      <c r="J70" s="129"/>
    </row>
    <row r="71" customFormat="false" ht="12.75" hidden="false" customHeight="false" outlineLevel="0" collapsed="false">
      <c r="A71" s="108" t="s">
        <v>275</v>
      </c>
      <c r="B71" s="108"/>
      <c r="C71" s="113"/>
      <c r="D71" s="113"/>
      <c r="E71" s="113"/>
      <c r="F71" s="114"/>
      <c r="G71" s="115"/>
      <c r="H71" s="120" t="n">
        <v>5</v>
      </c>
      <c r="I71" s="30"/>
      <c r="J71" s="38"/>
    </row>
    <row r="72" customFormat="false" ht="12.75" hidden="false" customHeight="false" outlineLevel="0" collapsed="false">
      <c r="A72" s="108" t="s">
        <v>276</v>
      </c>
      <c r="B72" s="108"/>
      <c r="C72" s="113"/>
      <c r="D72" s="113"/>
      <c r="E72" s="113"/>
      <c r="F72" s="114"/>
      <c r="G72" s="115"/>
      <c r="H72" s="120"/>
      <c r="I72" s="30"/>
      <c r="J72" s="38"/>
    </row>
    <row r="73" customFormat="false" ht="12.75" hidden="false" customHeight="false" outlineLevel="0" collapsed="false">
      <c r="A73" s="108" t="s">
        <v>277</v>
      </c>
      <c r="B73" s="108"/>
      <c r="C73" s="113"/>
      <c r="D73" s="113"/>
      <c r="E73" s="113"/>
      <c r="F73" s="114"/>
      <c r="G73" s="115"/>
      <c r="H73" s="120"/>
      <c r="I73" s="30"/>
      <c r="J73" s="38"/>
    </row>
    <row r="74" customFormat="false" ht="12.75" hidden="false" customHeight="false" outlineLevel="0" collapsed="false">
      <c r="A74" s="108"/>
      <c r="B74" s="109"/>
      <c r="C74" s="109"/>
      <c r="D74" s="109"/>
      <c r="E74" s="109"/>
      <c r="F74" s="110"/>
      <c r="G74" s="111"/>
      <c r="H74" s="30"/>
      <c r="I74" s="30"/>
      <c r="J74" s="2"/>
    </row>
    <row r="75" customFormat="false" ht="12.75" hidden="false" customHeight="false" outlineLevel="0" collapsed="false">
      <c r="A75" s="112" t="s">
        <v>278</v>
      </c>
      <c r="B75" s="117"/>
      <c r="C75" s="117"/>
      <c r="D75" s="117"/>
      <c r="E75" s="117"/>
      <c r="F75" s="118"/>
      <c r="G75" s="115" t="n">
        <v>55.02</v>
      </c>
      <c r="H75" s="116" t="n">
        <f aca="false">H76</f>
        <v>1260</v>
      </c>
      <c r="I75" s="116" t="n">
        <f aca="false">I76</f>
        <v>0</v>
      </c>
      <c r="J75" s="2"/>
    </row>
    <row r="76" customFormat="false" ht="12.75" hidden="false" customHeight="false" outlineLevel="0" collapsed="false">
      <c r="A76" s="112"/>
      <c r="B76" s="104" t="s">
        <v>251</v>
      </c>
      <c r="C76" s="117"/>
      <c r="D76" s="117"/>
      <c r="E76" s="117"/>
      <c r="F76" s="118"/>
      <c r="G76" s="115"/>
      <c r="H76" s="116" t="n">
        <f aca="false">H77+H78</f>
        <v>1260</v>
      </c>
      <c r="I76" s="116" t="n">
        <f aca="false">I77+I78</f>
        <v>0</v>
      </c>
      <c r="J76" s="2"/>
    </row>
    <row r="77" customFormat="false" ht="12.75" hidden="false" customHeight="false" outlineLevel="0" collapsed="false">
      <c r="A77" s="108" t="s">
        <v>234</v>
      </c>
      <c r="B77" s="117"/>
      <c r="C77" s="117"/>
      <c r="D77" s="117"/>
      <c r="E77" s="117"/>
      <c r="F77" s="118"/>
      <c r="G77" s="119" t="n">
        <v>20.24</v>
      </c>
      <c r="H77" s="120" t="n">
        <v>60</v>
      </c>
      <c r="I77" s="30"/>
      <c r="J77" s="2"/>
    </row>
    <row r="78" s="2" customFormat="true" ht="12.75" hidden="false" customHeight="false" outlineLevel="0" collapsed="false">
      <c r="A78" s="121" t="s">
        <v>279</v>
      </c>
      <c r="B78" s="117"/>
      <c r="C78" s="117"/>
      <c r="D78" s="117"/>
      <c r="E78" s="117"/>
      <c r="F78" s="118"/>
      <c r="G78" s="119" t="n">
        <v>30.01</v>
      </c>
      <c r="H78" s="120" t="n">
        <v>1200</v>
      </c>
      <c r="I78" s="30"/>
    </row>
    <row r="79" customFormat="false" ht="12.75" hidden="false" customHeight="false" outlineLevel="0" collapsed="false">
      <c r="A79" s="130"/>
      <c r="B79" s="126"/>
      <c r="C79" s="126"/>
      <c r="D79" s="126"/>
      <c r="E79" s="126"/>
      <c r="F79" s="127"/>
      <c r="G79" s="128"/>
      <c r="H79" s="131"/>
      <c r="I79" s="132"/>
      <c r="J79" s="129"/>
    </row>
    <row r="80" s="2" customFormat="true" ht="12.75" hidden="false" customHeight="false" outlineLevel="0" collapsed="false">
      <c r="A80" s="112" t="s">
        <v>280</v>
      </c>
      <c r="B80" s="113"/>
      <c r="C80" s="113"/>
      <c r="D80" s="113"/>
      <c r="E80" s="113"/>
      <c r="F80" s="114"/>
      <c r="G80" s="115" t="n">
        <v>56.02</v>
      </c>
      <c r="H80" s="116" t="n">
        <f aca="false">H82</f>
        <v>7.3</v>
      </c>
      <c r="I80" s="116" t="n">
        <f aca="false">I82</f>
        <v>4.35</v>
      </c>
      <c r="J80" s="38"/>
    </row>
    <row r="81" s="2" customFormat="true" ht="12.75" hidden="false" customHeight="false" outlineLevel="0" collapsed="false">
      <c r="A81" s="112" t="s">
        <v>281</v>
      </c>
      <c r="B81" s="113"/>
      <c r="C81" s="113"/>
      <c r="D81" s="113"/>
      <c r="E81" s="113"/>
      <c r="F81" s="114"/>
      <c r="G81" s="115"/>
      <c r="H81" s="116"/>
      <c r="I81" s="27"/>
      <c r="J81" s="38"/>
    </row>
    <row r="82" s="2" customFormat="true" ht="12.75" hidden="false" customHeight="false" outlineLevel="0" collapsed="false">
      <c r="A82" s="112"/>
      <c r="B82" s="104" t="s">
        <v>251</v>
      </c>
      <c r="C82" s="113"/>
      <c r="D82" s="113"/>
      <c r="E82" s="113"/>
      <c r="F82" s="114"/>
      <c r="G82" s="115"/>
      <c r="H82" s="116" t="n">
        <f aca="false">H83</f>
        <v>7.3</v>
      </c>
      <c r="I82" s="116" t="n">
        <f aca="false">I83</f>
        <v>4.35</v>
      </c>
      <c r="J82" s="38"/>
    </row>
    <row r="83" s="2" customFormat="true" ht="12.75" hidden="false" customHeight="false" outlineLevel="0" collapsed="false">
      <c r="A83" s="121" t="s">
        <v>282</v>
      </c>
      <c r="B83" s="117"/>
      <c r="C83" s="117"/>
      <c r="D83" s="117"/>
      <c r="E83" s="117"/>
      <c r="F83" s="118"/>
      <c r="G83" s="119"/>
      <c r="H83" s="120" t="n">
        <v>7.3</v>
      </c>
      <c r="I83" s="30" t="n">
        <v>4.35</v>
      </c>
    </row>
    <row r="84" customFormat="false" ht="12.75" hidden="false" customHeight="false" outlineLevel="0" collapsed="false">
      <c r="A84" s="130"/>
      <c r="B84" s="126"/>
      <c r="C84" s="126"/>
      <c r="D84" s="126"/>
      <c r="E84" s="126"/>
      <c r="F84" s="127"/>
      <c r="G84" s="128"/>
      <c r="H84" s="131"/>
      <c r="I84" s="132"/>
      <c r="J84" s="129"/>
    </row>
    <row r="85" customFormat="false" ht="12.75" hidden="false" customHeight="false" outlineLevel="0" collapsed="false">
      <c r="A85" s="112" t="s">
        <v>283</v>
      </c>
      <c r="B85" s="113"/>
      <c r="C85" s="113"/>
      <c r="D85" s="113"/>
      <c r="E85" s="113"/>
      <c r="F85" s="114"/>
      <c r="G85" s="115" t="n">
        <v>61.02</v>
      </c>
      <c r="H85" s="116" t="n">
        <f aca="false">H86</f>
        <v>1041.34</v>
      </c>
      <c r="I85" s="116" t="n">
        <f aca="false">I86</f>
        <v>20.34</v>
      </c>
      <c r="J85" s="38"/>
    </row>
    <row r="86" customFormat="false" ht="12.75" hidden="false" customHeight="false" outlineLevel="0" collapsed="false">
      <c r="A86" s="112"/>
      <c r="B86" s="104" t="s">
        <v>251</v>
      </c>
      <c r="C86" s="113"/>
      <c r="D86" s="113"/>
      <c r="E86" s="113"/>
      <c r="F86" s="114"/>
      <c r="G86" s="115"/>
      <c r="H86" s="116" t="n">
        <f aca="false">H87+H88+H89</f>
        <v>1041.34</v>
      </c>
      <c r="I86" s="116" t="n">
        <f aca="false">I87+I88+I89</f>
        <v>20.34</v>
      </c>
      <c r="J86" s="38"/>
    </row>
    <row r="87" customFormat="false" ht="12.75" hidden="false" customHeight="false" outlineLevel="0" collapsed="false">
      <c r="A87" s="108" t="s">
        <v>233</v>
      </c>
      <c r="B87" s="113"/>
      <c r="C87" s="113"/>
      <c r="D87" s="113"/>
      <c r="E87" s="113"/>
      <c r="F87" s="114"/>
      <c r="G87" s="115"/>
      <c r="H87" s="120" t="n">
        <f aca="false">H92</f>
        <v>1000</v>
      </c>
      <c r="I87" s="120" t="n">
        <f aca="false">I92</f>
        <v>0</v>
      </c>
      <c r="J87" s="38"/>
    </row>
    <row r="88" customFormat="false" ht="12.75" hidden="false" customHeight="false" outlineLevel="0" collapsed="false">
      <c r="A88" s="108" t="s">
        <v>234</v>
      </c>
      <c r="B88" s="113"/>
      <c r="C88" s="113"/>
      <c r="D88" s="113"/>
      <c r="E88" s="113"/>
      <c r="F88" s="114"/>
      <c r="G88" s="115"/>
      <c r="H88" s="120" t="n">
        <f aca="false">H93+H96</f>
        <v>41.34</v>
      </c>
      <c r="I88" s="120" t="n">
        <f aca="false">I93+I96</f>
        <v>20.34</v>
      </c>
      <c r="J88" s="38"/>
    </row>
    <row r="89" customFormat="false" ht="12.75" hidden="false" customHeight="false" outlineLevel="0" collapsed="false">
      <c r="A89" s="108" t="s">
        <v>252</v>
      </c>
      <c r="B89" s="113"/>
      <c r="C89" s="113"/>
      <c r="D89" s="113"/>
      <c r="E89" s="113"/>
      <c r="F89" s="114"/>
      <c r="G89" s="115"/>
      <c r="H89" s="120" t="n">
        <f aca="false">H94</f>
        <v>0</v>
      </c>
      <c r="I89" s="120" t="n">
        <f aca="false">I94</f>
        <v>0</v>
      </c>
      <c r="J89" s="38"/>
    </row>
    <row r="90" s="2" customFormat="true" ht="12.75" hidden="false" customHeight="false" outlineLevel="0" collapsed="false">
      <c r="A90" s="112" t="s">
        <v>284</v>
      </c>
      <c r="B90" s="113"/>
      <c r="C90" s="113"/>
      <c r="D90" s="113"/>
      <c r="E90" s="113"/>
      <c r="F90" s="114"/>
      <c r="G90" s="115" t="s">
        <v>285</v>
      </c>
      <c r="H90" s="116" t="n">
        <f aca="false">H91+H95</f>
        <v>1041.34</v>
      </c>
      <c r="I90" s="116" t="n">
        <f aca="false">I91+I95</f>
        <v>20.34</v>
      </c>
      <c r="J90" s="38"/>
    </row>
    <row r="91" customFormat="false" ht="12.75" hidden="false" customHeight="false" outlineLevel="0" collapsed="false">
      <c r="A91" s="112" t="s">
        <v>286</v>
      </c>
      <c r="B91" s="113"/>
      <c r="C91" s="113"/>
      <c r="D91" s="113"/>
      <c r="E91" s="113"/>
      <c r="F91" s="114"/>
      <c r="G91" s="115" t="s">
        <v>287</v>
      </c>
      <c r="H91" s="116" t="n">
        <f aca="false">H92+H93</f>
        <v>1032.93</v>
      </c>
      <c r="I91" s="116" t="n">
        <f aca="false">I92+I93</f>
        <v>12.93</v>
      </c>
      <c r="J91" s="38"/>
    </row>
    <row r="92" customFormat="false" ht="12.75" hidden="false" customHeight="false" outlineLevel="0" collapsed="false">
      <c r="A92" s="108" t="s">
        <v>288</v>
      </c>
      <c r="B92" s="113"/>
      <c r="C92" s="113"/>
      <c r="D92" s="113"/>
      <c r="E92" s="113"/>
      <c r="F92" s="114"/>
      <c r="G92" s="115"/>
      <c r="H92" s="120" t="n">
        <v>1000</v>
      </c>
      <c r="I92" s="30"/>
      <c r="J92" s="38"/>
    </row>
    <row r="93" customFormat="false" ht="12.75" hidden="false" customHeight="false" outlineLevel="0" collapsed="false">
      <c r="A93" s="108" t="s">
        <v>289</v>
      </c>
      <c r="B93" s="113"/>
      <c r="C93" s="113"/>
      <c r="D93" s="113"/>
      <c r="E93" s="113"/>
      <c r="F93" s="114"/>
      <c r="G93" s="115"/>
      <c r="H93" s="120" t="n">
        <v>32.93</v>
      </c>
      <c r="I93" s="30" t="n">
        <v>12.93</v>
      </c>
      <c r="J93" s="38"/>
    </row>
    <row r="94" customFormat="false" ht="12.75" hidden="false" customHeight="false" outlineLevel="0" collapsed="false">
      <c r="A94" s="108" t="s">
        <v>290</v>
      </c>
      <c r="B94" s="113"/>
      <c r="C94" s="113"/>
      <c r="D94" s="113"/>
      <c r="E94" s="113"/>
      <c r="F94" s="114"/>
      <c r="G94" s="115"/>
      <c r="H94" s="120"/>
      <c r="I94" s="30"/>
      <c r="J94" s="38"/>
    </row>
    <row r="95" customFormat="false" ht="12.75" hidden="false" customHeight="false" outlineLevel="0" collapsed="false">
      <c r="A95" s="112" t="s">
        <v>291</v>
      </c>
      <c r="B95" s="113"/>
      <c r="C95" s="113"/>
      <c r="D95" s="113"/>
      <c r="E95" s="113"/>
      <c r="F95" s="114"/>
      <c r="G95" s="115" t="s">
        <v>292</v>
      </c>
      <c r="H95" s="116" t="n">
        <f aca="false">H96</f>
        <v>8.41</v>
      </c>
      <c r="I95" s="116" t="n">
        <f aca="false">I96</f>
        <v>7.41</v>
      </c>
      <c r="J95" s="38"/>
    </row>
    <row r="96" customFormat="false" ht="12.75" hidden="false" customHeight="false" outlineLevel="0" collapsed="false">
      <c r="A96" s="108" t="s">
        <v>293</v>
      </c>
      <c r="B96" s="113"/>
      <c r="C96" s="113"/>
      <c r="D96" s="113"/>
      <c r="E96" s="113"/>
      <c r="F96" s="114"/>
      <c r="G96" s="115"/>
      <c r="H96" s="120" t="n">
        <v>8.41</v>
      </c>
      <c r="I96" s="30" t="n">
        <v>7.41</v>
      </c>
      <c r="J96" s="38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133"/>
      <c r="G97" s="54"/>
      <c r="H97" s="134"/>
      <c r="I97" s="102"/>
    </row>
    <row r="98" customFormat="false" ht="12.75" hidden="false" customHeight="false" outlineLevel="0" collapsed="false">
      <c r="A98" s="85" t="s">
        <v>294</v>
      </c>
      <c r="B98" s="86"/>
      <c r="C98" s="86"/>
      <c r="D98" s="86"/>
      <c r="E98" s="86"/>
      <c r="F98" s="87"/>
      <c r="G98" s="106" t="n">
        <v>65.02</v>
      </c>
      <c r="H98" s="107" t="n">
        <f aca="false">H100+H101+H103+H105+H102</f>
        <v>16428.51</v>
      </c>
      <c r="I98" s="107" t="n">
        <f aca="false">I100+I101+I103+I105+I102</f>
        <v>50.51</v>
      </c>
      <c r="J98" s="38"/>
    </row>
    <row r="99" customFormat="false" ht="12.75" hidden="false" customHeight="false" outlineLevel="0" collapsed="false">
      <c r="A99" s="85"/>
      <c r="B99" s="104" t="s">
        <v>251</v>
      </c>
      <c r="C99" s="86"/>
      <c r="D99" s="86"/>
      <c r="E99" s="86"/>
      <c r="F99" s="87"/>
      <c r="G99" s="106"/>
      <c r="H99" s="107" t="n">
        <f aca="false">H100+H101+H102+H103</f>
        <v>16428.51</v>
      </c>
      <c r="I99" s="107" t="n">
        <f aca="false">I100+I101+I102+I103</f>
        <v>50.51</v>
      </c>
      <c r="J99" s="38"/>
    </row>
    <row r="100" customFormat="false" ht="12.75" hidden="false" customHeight="false" outlineLevel="0" collapsed="false">
      <c r="A100" s="108" t="s">
        <v>233</v>
      </c>
      <c r="B100" s="109"/>
      <c r="C100" s="109"/>
      <c r="D100" s="109"/>
      <c r="E100" s="109"/>
      <c r="F100" s="110"/>
      <c r="G100" s="111"/>
      <c r="H100" s="30" t="n">
        <f aca="false">H114+H108+H120+H125</f>
        <v>15376</v>
      </c>
      <c r="I100" s="30" t="n">
        <f aca="false">I114+I108+I120+I125</f>
        <v>0</v>
      </c>
      <c r="J100" s="2"/>
    </row>
    <row r="101" customFormat="false" ht="12.75" hidden="false" customHeight="false" outlineLevel="0" collapsed="false">
      <c r="A101" s="108" t="s">
        <v>234</v>
      </c>
      <c r="B101" s="109"/>
      <c r="C101" s="109"/>
      <c r="D101" s="109"/>
      <c r="E101" s="109"/>
      <c r="F101" s="110"/>
      <c r="G101" s="111"/>
      <c r="H101" s="30" t="n">
        <f aca="false">H109+H115+H121+H126</f>
        <v>500.51</v>
      </c>
      <c r="I101" s="30" t="n">
        <f aca="false">I109+I115+I121+I126</f>
        <v>50.51</v>
      </c>
      <c r="J101" s="2"/>
    </row>
    <row r="102" customFormat="false" ht="12.75" hidden="false" customHeight="false" outlineLevel="0" collapsed="false">
      <c r="A102" s="108" t="s">
        <v>252</v>
      </c>
      <c r="B102" s="109"/>
      <c r="C102" s="109"/>
      <c r="D102" s="109"/>
      <c r="E102" s="109"/>
      <c r="F102" s="110"/>
      <c r="G102" s="111"/>
      <c r="H102" s="30" t="n">
        <f aca="false">H116+H122+H110+H127+H131</f>
        <v>552</v>
      </c>
      <c r="I102" s="30" t="n">
        <f aca="false">I116+I122+I110+I127+I131</f>
        <v>0</v>
      </c>
      <c r="J102" s="2"/>
    </row>
    <row r="103" customFormat="false" ht="12.75" hidden="false" customHeight="false" outlineLevel="0" collapsed="false">
      <c r="A103" s="108" t="s">
        <v>295</v>
      </c>
      <c r="B103" s="109"/>
      <c r="C103" s="109"/>
      <c r="D103" s="109"/>
      <c r="E103" s="109"/>
      <c r="F103" s="110"/>
      <c r="G103" s="111"/>
      <c r="H103" s="30" t="n">
        <f aca="false">H111+H117+H123+H128</f>
        <v>0</v>
      </c>
      <c r="I103" s="30" t="n">
        <f aca="false">I111+I117+I123+I128</f>
        <v>0</v>
      </c>
      <c r="J103" s="2"/>
    </row>
    <row r="104" customFormat="false" ht="12.75" hidden="false" customHeight="false" outlineLevel="0" collapsed="false">
      <c r="A104" s="108"/>
      <c r="B104" s="90" t="s">
        <v>253</v>
      </c>
      <c r="C104" s="109"/>
      <c r="D104" s="109"/>
      <c r="E104" s="109"/>
      <c r="F104" s="110"/>
      <c r="G104" s="111"/>
      <c r="H104" s="27" t="n">
        <f aca="false">H105</f>
        <v>0</v>
      </c>
      <c r="I104" s="27" t="n">
        <f aca="false">I105</f>
        <v>0</v>
      </c>
      <c r="J104" s="2"/>
    </row>
    <row r="105" customFormat="false" ht="12.75" hidden="false" customHeight="false" outlineLevel="0" collapsed="false">
      <c r="A105" s="108" t="s">
        <v>255</v>
      </c>
      <c r="B105" s="109"/>
      <c r="C105" s="109"/>
      <c r="D105" s="109"/>
      <c r="E105" s="109"/>
      <c r="F105" s="110"/>
      <c r="G105" s="111"/>
      <c r="H105" s="30" t="n">
        <f aca="false">H118</f>
        <v>0</v>
      </c>
      <c r="I105" s="30" t="n">
        <f aca="false">I118</f>
        <v>0</v>
      </c>
      <c r="J105" s="2"/>
    </row>
    <row r="106" s="2" customFormat="true" ht="12.75" hidden="false" customHeight="false" outlineLevel="0" collapsed="false">
      <c r="A106" s="89" t="s">
        <v>296</v>
      </c>
      <c r="B106" s="90"/>
      <c r="C106" s="90"/>
      <c r="D106" s="90"/>
      <c r="E106" s="90"/>
      <c r="F106" s="91"/>
      <c r="G106" s="93" t="s">
        <v>297</v>
      </c>
      <c r="H106" s="27" t="n">
        <f aca="false">H107</f>
        <v>1680.66</v>
      </c>
      <c r="I106" s="27" t="n">
        <f aca="false">I107</f>
        <v>0</v>
      </c>
      <c r="J106" s="38"/>
    </row>
    <row r="107" customFormat="false" ht="12.75" hidden="false" customHeight="false" outlineLevel="0" collapsed="false">
      <c r="A107" s="89" t="s">
        <v>298</v>
      </c>
      <c r="B107" s="90"/>
      <c r="C107" s="90"/>
      <c r="D107" s="90"/>
      <c r="E107" s="90"/>
      <c r="F107" s="91"/>
      <c r="G107" s="93" t="s">
        <v>299</v>
      </c>
      <c r="H107" s="27" t="n">
        <f aca="false">H108+H109+H110+H111</f>
        <v>1680.66</v>
      </c>
      <c r="I107" s="27" t="n">
        <f aca="false">I108+I109+I110+I111</f>
        <v>0</v>
      </c>
      <c r="J107" s="38"/>
    </row>
    <row r="108" customFormat="false" ht="12.75" hidden="false" customHeight="false" outlineLevel="0" collapsed="false">
      <c r="A108" s="108" t="s">
        <v>300</v>
      </c>
      <c r="B108" s="90"/>
      <c r="C108" s="90"/>
      <c r="D108" s="90"/>
      <c r="E108" s="90"/>
      <c r="F108" s="91"/>
      <c r="G108" s="93"/>
      <c r="H108" s="30" t="n">
        <v>1520.76</v>
      </c>
      <c r="I108" s="30"/>
      <c r="J108" s="38"/>
    </row>
    <row r="109" customFormat="false" ht="12.75" hidden="false" customHeight="false" outlineLevel="0" collapsed="false">
      <c r="A109" s="108" t="s">
        <v>301</v>
      </c>
      <c r="B109" s="109"/>
      <c r="C109" s="109"/>
      <c r="D109" s="109"/>
      <c r="E109" s="109"/>
      <c r="F109" s="110"/>
      <c r="G109" s="111"/>
      <c r="H109" s="30" t="n">
        <v>56.9</v>
      </c>
      <c r="I109" s="30"/>
      <c r="J109" s="2"/>
    </row>
    <row r="110" customFormat="false" ht="12.75" hidden="false" customHeight="false" outlineLevel="0" collapsed="false">
      <c r="A110" s="108" t="s">
        <v>302</v>
      </c>
      <c r="B110" s="109"/>
      <c r="C110" s="109"/>
      <c r="D110" s="109"/>
      <c r="E110" s="109"/>
      <c r="F110" s="110"/>
      <c r="G110" s="111"/>
      <c r="H110" s="30" t="n">
        <v>103</v>
      </c>
      <c r="I110" s="30"/>
      <c r="J110" s="2"/>
    </row>
    <row r="111" customFormat="false" ht="12.75" hidden="false" customHeight="false" outlineLevel="0" collapsed="false">
      <c r="A111" s="108" t="s">
        <v>303</v>
      </c>
      <c r="B111" s="109"/>
      <c r="C111" s="109"/>
      <c r="D111" s="109"/>
      <c r="E111" s="109"/>
      <c r="F111" s="110"/>
      <c r="G111" s="111"/>
      <c r="H111" s="30"/>
      <c r="I111" s="30"/>
      <c r="J111" s="2"/>
    </row>
    <row r="112" s="2" customFormat="true" ht="12.75" hidden="false" customHeight="false" outlineLevel="0" collapsed="false">
      <c r="A112" s="89" t="s">
        <v>304</v>
      </c>
      <c r="B112" s="109"/>
      <c r="C112" s="109"/>
      <c r="D112" s="109"/>
      <c r="E112" s="109"/>
      <c r="F112" s="91"/>
      <c r="G112" s="93" t="s">
        <v>305</v>
      </c>
      <c r="H112" s="27" t="n">
        <f aca="false">H113+H119+H124</f>
        <v>14729.85</v>
      </c>
      <c r="I112" s="27" t="n">
        <f aca="false">I113+I119+I124</f>
        <v>50.51</v>
      </c>
    </row>
    <row r="113" customFormat="false" ht="12.75" hidden="false" customHeight="false" outlineLevel="0" collapsed="false">
      <c r="A113" s="89" t="s">
        <v>306</v>
      </c>
      <c r="B113" s="90"/>
      <c r="C113" s="90"/>
      <c r="D113" s="90"/>
      <c r="E113" s="90"/>
      <c r="F113" s="91"/>
      <c r="G113" s="93" t="s">
        <v>307</v>
      </c>
      <c r="H113" s="27" t="n">
        <f aca="false">H114+H115+H116+H117+H118</f>
        <v>4796</v>
      </c>
      <c r="I113" s="27" t="n">
        <f aca="false">I114+I115+I116+I117+I118</f>
        <v>15.43</v>
      </c>
      <c r="J113" s="38"/>
    </row>
    <row r="114" customFormat="false" ht="12.75" hidden="false" customHeight="false" outlineLevel="0" collapsed="false">
      <c r="A114" s="108" t="s">
        <v>308</v>
      </c>
      <c r="B114" s="90"/>
      <c r="C114" s="90"/>
      <c r="D114" s="90"/>
      <c r="E114" s="90"/>
      <c r="F114" s="91"/>
      <c r="G114" s="93"/>
      <c r="H114" s="30" t="n">
        <v>4265.97</v>
      </c>
      <c r="I114" s="30"/>
      <c r="J114" s="38"/>
    </row>
    <row r="115" customFormat="false" ht="12.75" hidden="false" customHeight="false" outlineLevel="0" collapsed="false">
      <c r="A115" s="108" t="s">
        <v>309</v>
      </c>
      <c r="B115" s="109"/>
      <c r="C115" s="109"/>
      <c r="D115" s="109"/>
      <c r="E115" s="109"/>
      <c r="F115" s="110"/>
      <c r="G115" s="111"/>
      <c r="H115" s="30" t="n">
        <v>110.03</v>
      </c>
      <c r="I115" s="30" t="n">
        <v>15.43</v>
      </c>
      <c r="J115" s="2"/>
    </row>
    <row r="116" customFormat="false" ht="12.75" hidden="false" customHeight="false" outlineLevel="0" collapsed="false">
      <c r="A116" s="108" t="s">
        <v>310</v>
      </c>
      <c r="B116" s="109"/>
      <c r="C116" s="109"/>
      <c r="D116" s="109"/>
      <c r="E116" s="109"/>
      <c r="F116" s="110"/>
      <c r="G116" s="111"/>
      <c r="H116" s="30" t="n">
        <v>420</v>
      </c>
      <c r="I116" s="30"/>
      <c r="J116" s="2"/>
    </row>
    <row r="117" customFormat="false" ht="12.75" hidden="false" customHeight="false" outlineLevel="0" collapsed="false">
      <c r="A117" s="108" t="s">
        <v>311</v>
      </c>
      <c r="B117" s="109"/>
      <c r="C117" s="109"/>
      <c r="D117" s="109"/>
      <c r="E117" s="109"/>
      <c r="F117" s="110"/>
      <c r="G117" s="111"/>
      <c r="H117" s="30"/>
      <c r="I117" s="30"/>
      <c r="J117" s="2"/>
    </row>
    <row r="118" customFormat="false" ht="12.75" hidden="false" customHeight="false" outlineLevel="0" collapsed="false">
      <c r="A118" s="108" t="s">
        <v>312</v>
      </c>
      <c r="B118" s="109"/>
      <c r="C118" s="109"/>
      <c r="D118" s="109"/>
      <c r="E118" s="109"/>
      <c r="F118" s="110"/>
      <c r="G118" s="111"/>
      <c r="H118" s="30"/>
      <c r="I118" s="30"/>
      <c r="J118" s="2"/>
    </row>
    <row r="119" customFormat="false" ht="12.75" hidden="false" customHeight="false" outlineLevel="0" collapsed="false">
      <c r="A119" s="89" t="s">
        <v>313</v>
      </c>
      <c r="B119" s="135"/>
      <c r="C119" s="135"/>
      <c r="D119" s="135"/>
      <c r="E119" s="135"/>
      <c r="F119" s="136"/>
      <c r="G119" s="93" t="s">
        <v>314</v>
      </c>
      <c r="H119" s="27" t="n">
        <f aca="false">H120+H121+H122+H123</f>
        <v>8873.18</v>
      </c>
      <c r="I119" s="27" t="n">
        <f aca="false">I120+I121+I122+I123</f>
        <v>35.08</v>
      </c>
    </row>
    <row r="120" customFormat="false" ht="12.75" hidden="false" customHeight="false" outlineLevel="0" collapsed="false">
      <c r="A120" s="108" t="s">
        <v>308</v>
      </c>
      <c r="B120" s="90"/>
      <c r="C120" s="90"/>
      <c r="D120" s="90"/>
      <c r="E120" s="90"/>
      <c r="F120" s="91"/>
      <c r="G120" s="93"/>
      <c r="H120" s="30" t="n">
        <v>8543.6</v>
      </c>
      <c r="I120" s="30"/>
      <c r="J120" s="38"/>
    </row>
    <row r="121" customFormat="false" ht="12.75" hidden="false" customHeight="false" outlineLevel="0" collapsed="false">
      <c r="A121" s="108" t="s">
        <v>309</v>
      </c>
      <c r="B121" s="90"/>
      <c r="C121" s="90"/>
      <c r="D121" s="90"/>
      <c r="E121" s="90"/>
      <c r="F121" s="91"/>
      <c r="G121" s="93"/>
      <c r="H121" s="30" t="n">
        <v>318.58</v>
      </c>
      <c r="I121" s="30" t="n">
        <v>35.08</v>
      </c>
      <c r="J121" s="38"/>
    </row>
    <row r="122" customFormat="false" ht="12.75" hidden="false" customHeight="false" outlineLevel="0" collapsed="false">
      <c r="A122" s="108" t="s">
        <v>310</v>
      </c>
      <c r="B122" s="109"/>
      <c r="C122" s="109"/>
      <c r="D122" s="109"/>
      <c r="E122" s="109"/>
      <c r="F122" s="110"/>
      <c r="G122" s="111"/>
      <c r="H122" s="30" t="n">
        <v>11</v>
      </c>
      <c r="I122" s="30"/>
      <c r="J122" s="2"/>
    </row>
    <row r="123" customFormat="false" ht="12.75" hidden="false" customHeight="false" outlineLevel="0" collapsed="false">
      <c r="A123" s="108" t="s">
        <v>311</v>
      </c>
      <c r="B123" s="109"/>
      <c r="C123" s="109"/>
      <c r="D123" s="109"/>
      <c r="E123" s="109"/>
      <c r="F123" s="110"/>
      <c r="G123" s="111"/>
      <c r="H123" s="30"/>
      <c r="I123" s="30"/>
      <c r="J123" s="2"/>
    </row>
    <row r="124" customFormat="false" ht="12.75" hidden="false" customHeight="false" outlineLevel="0" collapsed="false">
      <c r="A124" s="89" t="s">
        <v>315</v>
      </c>
      <c r="B124" s="109"/>
      <c r="C124" s="109"/>
      <c r="D124" s="109"/>
      <c r="E124" s="109"/>
      <c r="F124" s="110"/>
      <c r="G124" s="93" t="s">
        <v>316</v>
      </c>
      <c r="H124" s="27" t="n">
        <f aca="false">H125+H126+H127+H128</f>
        <v>1060.67</v>
      </c>
      <c r="I124" s="27" t="n">
        <f aca="false">I125+I126+I127+I128</f>
        <v>0</v>
      </c>
      <c r="J124" s="2"/>
    </row>
    <row r="125" customFormat="false" ht="12.75" hidden="false" customHeight="false" outlineLevel="0" collapsed="false">
      <c r="A125" s="108" t="s">
        <v>300</v>
      </c>
      <c r="B125" s="135"/>
      <c r="C125" s="135"/>
      <c r="D125" s="135"/>
      <c r="E125" s="135"/>
      <c r="F125" s="136"/>
      <c r="G125" s="88"/>
      <c r="H125" s="30" t="n">
        <v>1045.67</v>
      </c>
      <c r="I125" s="30"/>
    </row>
    <row r="126" customFormat="false" ht="12.75" hidden="false" customHeight="false" outlineLevel="0" collapsed="false">
      <c r="A126" s="108" t="s">
        <v>301</v>
      </c>
      <c r="B126" s="135"/>
      <c r="C126" s="135"/>
      <c r="D126" s="135"/>
      <c r="E126" s="135"/>
      <c r="F126" s="136"/>
      <c r="G126" s="93"/>
      <c r="H126" s="30" t="n">
        <v>15</v>
      </c>
      <c r="I126" s="30"/>
      <c r="J126" s="38"/>
    </row>
    <row r="127" customFormat="false" ht="12.75" hidden="false" customHeight="false" outlineLevel="0" collapsed="false">
      <c r="A127" s="108" t="s">
        <v>302</v>
      </c>
      <c r="B127" s="135"/>
      <c r="C127" s="135"/>
      <c r="D127" s="135"/>
      <c r="E127" s="135"/>
      <c r="F127" s="136"/>
      <c r="G127" s="88"/>
      <c r="H127" s="30"/>
      <c r="I127" s="30"/>
    </row>
    <row r="128" customFormat="false" ht="12.75" hidden="false" customHeight="false" outlineLevel="0" collapsed="false">
      <c r="A128" s="108" t="s">
        <v>303</v>
      </c>
      <c r="B128" s="109"/>
      <c r="C128" s="109"/>
      <c r="D128" s="109"/>
      <c r="E128" s="109"/>
      <c r="F128" s="110"/>
      <c r="G128" s="111"/>
      <c r="H128" s="30"/>
      <c r="I128" s="30"/>
      <c r="J128" s="2"/>
    </row>
    <row r="129" customFormat="false" ht="12.75" hidden="false" customHeight="false" outlineLevel="0" collapsed="false">
      <c r="A129" s="89" t="s">
        <v>317</v>
      </c>
      <c r="B129" s="117"/>
      <c r="C129" s="117"/>
      <c r="D129" s="117"/>
      <c r="E129" s="117"/>
      <c r="F129" s="118"/>
      <c r="G129" s="137"/>
      <c r="H129" s="138" t="n">
        <f aca="false">H130</f>
        <v>18</v>
      </c>
      <c r="I129" s="138" t="n">
        <f aca="false">I130</f>
        <v>0</v>
      </c>
      <c r="J129" s="2"/>
    </row>
    <row r="130" s="38" customFormat="true" ht="12.75" hidden="false" customHeight="false" outlineLevel="0" collapsed="false">
      <c r="A130" s="112" t="s">
        <v>318</v>
      </c>
      <c r="B130" s="113"/>
      <c r="C130" s="113"/>
      <c r="D130" s="113"/>
      <c r="E130" s="113"/>
      <c r="F130" s="114"/>
      <c r="G130" s="62"/>
      <c r="H130" s="138" t="n">
        <f aca="false">H131</f>
        <v>18</v>
      </c>
      <c r="I130" s="138" t="n">
        <f aca="false">I131</f>
        <v>0</v>
      </c>
    </row>
    <row r="131" customFormat="false" ht="12.75" hidden="false" customHeight="false" outlineLevel="0" collapsed="false">
      <c r="A131" s="108" t="s">
        <v>302</v>
      </c>
      <c r="B131" s="135"/>
      <c r="C131" s="135"/>
      <c r="D131" s="135"/>
      <c r="E131" s="135"/>
      <c r="F131" s="136"/>
      <c r="G131" s="88"/>
      <c r="H131" s="30" t="n">
        <v>18</v>
      </c>
      <c r="I131" s="30"/>
    </row>
    <row r="132" customFormat="false" ht="12.75" hidden="false" customHeight="false" outlineLevel="0" collapsed="false">
      <c r="A132" s="121"/>
      <c r="B132" s="117"/>
      <c r="C132" s="117"/>
      <c r="D132" s="117"/>
      <c r="E132" s="117"/>
      <c r="F132" s="118"/>
      <c r="G132" s="137"/>
      <c r="H132" s="139"/>
      <c r="I132" s="30"/>
      <c r="J132" s="2"/>
    </row>
    <row r="133" customFormat="false" ht="12.75" hidden="false" customHeight="false" outlineLevel="0" collapsed="false">
      <c r="A133" s="121"/>
      <c r="B133" s="53"/>
      <c r="C133" s="53"/>
      <c r="D133" s="53"/>
      <c r="E133" s="53"/>
      <c r="F133" s="133"/>
      <c r="G133" s="140"/>
      <c r="H133" s="101"/>
      <c r="I133" s="102"/>
    </row>
    <row r="134" customFormat="false" ht="12.75" hidden="false" customHeight="false" outlineLevel="0" collapsed="false">
      <c r="A134" s="85" t="s">
        <v>319</v>
      </c>
      <c r="B134" s="86"/>
      <c r="C134" s="86"/>
      <c r="D134" s="86"/>
      <c r="E134" s="86"/>
      <c r="F134" s="87"/>
      <c r="G134" s="141" t="n">
        <v>66.02</v>
      </c>
      <c r="H134" s="107" t="n">
        <f aca="false">H135</f>
        <v>185.88</v>
      </c>
      <c r="I134" s="107" t="n">
        <f aca="false">I135</f>
        <v>4.88</v>
      </c>
      <c r="J134" s="38"/>
    </row>
    <row r="135" customFormat="false" ht="12.75" hidden="false" customHeight="false" outlineLevel="0" collapsed="false">
      <c r="A135" s="85"/>
      <c r="B135" s="104" t="s">
        <v>251</v>
      </c>
      <c r="C135" s="86"/>
      <c r="D135" s="86"/>
      <c r="E135" s="86"/>
      <c r="F135" s="87"/>
      <c r="G135" s="141"/>
      <c r="H135" s="107" t="n">
        <f aca="false">H136+H138+H137</f>
        <v>185.88</v>
      </c>
      <c r="I135" s="107" t="n">
        <f aca="false">I136+I138+I137</f>
        <v>4.88</v>
      </c>
      <c r="J135" s="38"/>
    </row>
    <row r="136" customFormat="false" ht="12.75" hidden="false" customHeight="false" outlineLevel="0" collapsed="false">
      <c r="A136" s="108" t="s">
        <v>320</v>
      </c>
      <c r="B136" s="86"/>
      <c r="C136" s="86"/>
      <c r="D136" s="86"/>
      <c r="E136" s="86"/>
      <c r="F136" s="87"/>
      <c r="G136" s="141"/>
      <c r="H136" s="142" t="n">
        <f aca="false">H144</f>
        <v>160</v>
      </c>
      <c r="I136" s="142" t="n">
        <f aca="false">I144</f>
        <v>0</v>
      </c>
      <c r="J136" s="38"/>
    </row>
    <row r="137" customFormat="false" ht="12.75" hidden="false" customHeight="false" outlineLevel="0" collapsed="false">
      <c r="A137" s="108" t="s">
        <v>234</v>
      </c>
      <c r="B137" s="86"/>
      <c r="C137" s="86"/>
      <c r="D137" s="86"/>
      <c r="E137" s="86"/>
      <c r="F137" s="87"/>
      <c r="G137" s="141"/>
      <c r="H137" s="142" t="n">
        <f aca="false">H145</f>
        <v>5.88</v>
      </c>
      <c r="I137" s="142" t="n">
        <f aca="false">I145</f>
        <v>4.88</v>
      </c>
      <c r="J137" s="38"/>
    </row>
    <row r="138" customFormat="false" ht="11.25" hidden="false" customHeight="true" outlineLevel="0" collapsed="false">
      <c r="A138" s="108" t="s">
        <v>321</v>
      </c>
      <c r="B138" s="143"/>
      <c r="C138" s="143"/>
      <c r="D138" s="143"/>
      <c r="E138" s="143"/>
      <c r="F138" s="144"/>
      <c r="G138" s="111"/>
      <c r="H138" s="30" t="n">
        <f aca="false">H142</f>
        <v>20</v>
      </c>
      <c r="I138" s="30" t="n">
        <f aca="false">I142</f>
        <v>0</v>
      </c>
      <c r="J138" s="2"/>
    </row>
    <row r="139" s="2" customFormat="true" ht="12.75" hidden="false" customHeight="false" outlineLevel="0" collapsed="false">
      <c r="A139" s="89" t="s">
        <v>322</v>
      </c>
      <c r="B139" s="90"/>
      <c r="C139" s="90"/>
      <c r="D139" s="90"/>
      <c r="E139" s="90"/>
      <c r="F139" s="91"/>
      <c r="G139" s="93" t="s">
        <v>323</v>
      </c>
      <c r="H139" s="27" t="n">
        <f aca="false">H140</f>
        <v>20</v>
      </c>
      <c r="I139" s="27" t="n">
        <f aca="false">I140</f>
        <v>0</v>
      </c>
      <c r="J139" s="38"/>
    </row>
    <row r="140" customFormat="false" ht="12.75" hidden="false" customHeight="false" outlineLevel="0" collapsed="false">
      <c r="A140" s="89" t="s">
        <v>324</v>
      </c>
      <c r="B140" s="90"/>
      <c r="C140" s="90"/>
      <c r="D140" s="90"/>
      <c r="E140" s="90"/>
      <c r="F140" s="91"/>
      <c r="G140" s="93" t="s">
        <v>325</v>
      </c>
      <c r="H140" s="27" t="n">
        <f aca="false">H141</f>
        <v>20</v>
      </c>
      <c r="I140" s="27" t="n">
        <f aca="false">I141</f>
        <v>0</v>
      </c>
      <c r="J140" s="38"/>
    </row>
    <row r="141" customFormat="false" ht="12.75" hidden="false" customHeight="false" outlineLevel="0" collapsed="false">
      <c r="A141" s="112"/>
      <c r="B141" s="113" t="s">
        <v>326</v>
      </c>
      <c r="C141" s="113"/>
      <c r="D141" s="113"/>
      <c r="E141" s="113"/>
      <c r="F141" s="114"/>
      <c r="G141" s="58"/>
      <c r="H141" s="116" t="n">
        <f aca="false">H142</f>
        <v>20</v>
      </c>
      <c r="I141" s="116" t="n">
        <f aca="false">I142</f>
        <v>0</v>
      </c>
      <c r="J141" s="38"/>
    </row>
    <row r="142" s="2" customFormat="true" ht="12.75" hidden="false" customHeight="false" outlineLevel="0" collapsed="false">
      <c r="A142" s="121"/>
      <c r="B142" s="108" t="s">
        <v>321</v>
      </c>
      <c r="C142" s="117"/>
      <c r="D142" s="117"/>
      <c r="E142" s="117"/>
      <c r="F142" s="118"/>
      <c r="G142" s="145"/>
      <c r="H142" s="120" t="n">
        <v>20</v>
      </c>
      <c r="I142" s="30"/>
    </row>
    <row r="143" s="2" customFormat="true" ht="12.75" hidden="false" customHeight="false" outlineLevel="0" collapsed="false">
      <c r="A143" s="89" t="s">
        <v>327</v>
      </c>
      <c r="B143" s="109"/>
      <c r="C143" s="109"/>
      <c r="D143" s="109"/>
      <c r="E143" s="109"/>
      <c r="F143" s="110"/>
      <c r="G143" s="58" t="s">
        <v>328</v>
      </c>
      <c r="H143" s="116" t="n">
        <f aca="false">H144+H145</f>
        <v>165.88</v>
      </c>
      <c r="I143" s="116" t="n">
        <f aca="false">I144+I145</f>
        <v>4.88</v>
      </c>
    </row>
    <row r="144" s="2" customFormat="true" ht="12.75" hidden="false" customHeight="false" outlineLevel="0" collapsed="false">
      <c r="A144" s="89"/>
      <c r="B144" s="109" t="s">
        <v>320</v>
      </c>
      <c r="C144" s="109"/>
      <c r="D144" s="109"/>
      <c r="E144" s="109"/>
      <c r="F144" s="110"/>
      <c r="G144" s="145"/>
      <c r="H144" s="120" t="n">
        <v>160</v>
      </c>
      <c r="I144" s="30"/>
    </row>
    <row r="145" s="2" customFormat="true" ht="12.75" hidden="false" customHeight="false" outlineLevel="0" collapsed="false">
      <c r="A145" s="108"/>
      <c r="B145" s="109" t="s">
        <v>329</v>
      </c>
      <c r="C145" s="109"/>
      <c r="D145" s="109"/>
      <c r="E145" s="109"/>
      <c r="F145" s="110"/>
      <c r="G145" s="145"/>
      <c r="H145" s="120" t="n">
        <v>5.88</v>
      </c>
      <c r="I145" s="30" t="n">
        <v>4.88</v>
      </c>
    </row>
    <row r="146" customFormat="false" ht="12.75" hidden="false" customHeight="false" outlineLevel="0" collapsed="false">
      <c r="A146" s="60"/>
      <c r="B146" s="146"/>
      <c r="C146" s="146"/>
      <c r="D146" s="146"/>
      <c r="E146" s="146"/>
      <c r="F146" s="147"/>
      <c r="G146" s="148"/>
      <c r="H146" s="134"/>
      <c r="I146" s="102"/>
    </row>
    <row r="147" customFormat="false" ht="12.75" hidden="false" customHeight="false" outlineLevel="0" collapsed="false">
      <c r="A147" s="60" t="s">
        <v>330</v>
      </c>
      <c r="B147" s="61"/>
      <c r="C147" s="61"/>
      <c r="D147" s="61"/>
      <c r="E147" s="61"/>
      <c r="F147" s="125"/>
      <c r="G147" s="62" t="n">
        <v>67.02</v>
      </c>
      <c r="H147" s="138" t="n">
        <f aca="false">H156+H165+H175+H177</f>
        <v>796.75</v>
      </c>
      <c r="I147" s="138" t="n">
        <f aca="false">I156+I165+I175+I177</f>
        <v>222.55</v>
      </c>
      <c r="J147" s="38"/>
    </row>
    <row r="148" customFormat="false" ht="12.75" hidden="false" customHeight="false" outlineLevel="0" collapsed="false">
      <c r="A148" s="149"/>
      <c r="B148" s="150" t="s">
        <v>251</v>
      </c>
      <c r="C148" s="149"/>
      <c r="D148" s="149"/>
      <c r="E148" s="149"/>
      <c r="F148" s="149"/>
      <c r="G148" s="93"/>
      <c r="H148" s="27" t="n">
        <f aca="false">H149+H150+H151+H152+H153</f>
        <v>781.75</v>
      </c>
      <c r="I148" s="27" t="n">
        <f aca="false">I149+I150+I151+I152+I153</f>
        <v>207.55</v>
      </c>
      <c r="J148" s="38"/>
    </row>
    <row r="149" customFormat="false" ht="12.75" hidden="false" customHeight="false" outlineLevel="0" collapsed="false">
      <c r="A149" s="108" t="s">
        <v>233</v>
      </c>
      <c r="B149" s="109"/>
      <c r="C149" s="109"/>
      <c r="D149" s="109"/>
      <c r="E149" s="109"/>
      <c r="F149" s="110"/>
      <c r="G149" s="111"/>
      <c r="H149" s="30" t="n">
        <f aca="false">H158</f>
        <v>54</v>
      </c>
      <c r="I149" s="30" t="n">
        <f aca="false">I158</f>
        <v>0</v>
      </c>
      <c r="J149" s="2"/>
    </row>
    <row r="150" customFormat="false" ht="12.75" hidden="false" customHeight="false" outlineLevel="0" collapsed="false">
      <c r="A150" s="108" t="s">
        <v>234</v>
      </c>
      <c r="B150" s="109"/>
      <c r="C150" s="109"/>
      <c r="D150" s="109"/>
      <c r="E150" s="109"/>
      <c r="F150" s="110"/>
      <c r="G150" s="111"/>
      <c r="H150" s="30" t="n">
        <f aca="false">H159+H167+H171+H179</f>
        <v>85.74</v>
      </c>
      <c r="I150" s="30" t="n">
        <f aca="false">I159+I167+I171+I179</f>
        <v>69.14</v>
      </c>
      <c r="J150" s="2"/>
    </row>
    <row r="151" customFormat="false" ht="12.75" hidden="false" customHeight="false" outlineLevel="0" collapsed="false">
      <c r="A151" s="108" t="s">
        <v>321</v>
      </c>
      <c r="B151" s="109"/>
      <c r="C151" s="109"/>
      <c r="D151" s="109"/>
      <c r="E151" s="109"/>
      <c r="F151" s="110"/>
      <c r="G151" s="111"/>
      <c r="H151" s="30" t="n">
        <f aca="false">H162+H164+H172</f>
        <v>637.01</v>
      </c>
      <c r="I151" s="30" t="n">
        <f aca="false">I162+I164+I172</f>
        <v>133.41</v>
      </c>
      <c r="J151" s="2"/>
    </row>
    <row r="152" customFormat="false" ht="12.75" hidden="false" customHeight="false" outlineLevel="0" collapsed="false">
      <c r="A152" s="108" t="s">
        <v>270</v>
      </c>
      <c r="B152" s="109"/>
      <c r="C152" s="109"/>
      <c r="D152" s="109"/>
      <c r="E152" s="109"/>
      <c r="F152" s="110"/>
      <c r="G152" s="111"/>
      <c r="H152" s="30" t="n">
        <f aca="false">H160</f>
        <v>0</v>
      </c>
      <c r="I152" s="30" t="n">
        <f aca="false">I160</f>
        <v>0</v>
      </c>
      <c r="J152" s="2"/>
    </row>
    <row r="153" customFormat="false" ht="12.75" hidden="false" customHeight="false" outlineLevel="0" collapsed="false">
      <c r="A153" s="108" t="s">
        <v>331</v>
      </c>
      <c r="B153" s="109"/>
      <c r="C153" s="109"/>
      <c r="D153" s="109"/>
      <c r="E153" s="109"/>
      <c r="F153" s="110"/>
      <c r="G153" s="111"/>
      <c r="H153" s="30" t="n">
        <f aca="false">H176+H168</f>
        <v>5</v>
      </c>
      <c r="I153" s="30" t="n">
        <f aca="false">I176+I168</f>
        <v>5</v>
      </c>
      <c r="J153" s="2"/>
    </row>
    <row r="154" customFormat="false" ht="12.75" hidden="false" customHeight="false" outlineLevel="0" collapsed="false">
      <c r="A154" s="108"/>
      <c r="B154" s="90" t="s">
        <v>253</v>
      </c>
      <c r="C154" s="109"/>
      <c r="D154" s="109"/>
      <c r="E154" s="109"/>
      <c r="F154" s="110"/>
      <c r="G154" s="111"/>
      <c r="H154" s="27" t="n">
        <f aca="false">H155</f>
        <v>15</v>
      </c>
      <c r="I154" s="27" t="n">
        <f aca="false">I155</f>
        <v>15</v>
      </c>
      <c r="J154" s="2"/>
    </row>
    <row r="155" customFormat="false" ht="12.75" hidden="false" customHeight="false" outlineLevel="0" collapsed="false">
      <c r="A155" s="108" t="s">
        <v>332</v>
      </c>
      <c r="B155" s="109"/>
      <c r="C155" s="109"/>
      <c r="D155" s="109"/>
      <c r="E155" s="109"/>
      <c r="F155" s="110"/>
      <c r="G155" s="111"/>
      <c r="H155" s="30" t="n">
        <f aca="false">H173</f>
        <v>15</v>
      </c>
      <c r="I155" s="30" t="n">
        <f aca="false">I173</f>
        <v>15</v>
      </c>
      <c r="J155" s="2"/>
    </row>
    <row r="156" s="2" customFormat="true" ht="12.75" hidden="false" customHeight="false" outlineLevel="0" collapsed="false">
      <c r="A156" s="89" t="s">
        <v>333</v>
      </c>
      <c r="B156" s="90"/>
      <c r="C156" s="90"/>
      <c r="D156" s="90"/>
      <c r="E156" s="90"/>
      <c r="F156" s="91"/>
      <c r="G156" s="93" t="s">
        <v>334</v>
      </c>
      <c r="H156" s="27" t="n">
        <f aca="false">H157+H161+H163</f>
        <v>510.65</v>
      </c>
      <c r="I156" s="27" t="n">
        <f aca="false">I157+I161+I163</f>
        <v>4.45</v>
      </c>
      <c r="J156" s="38"/>
    </row>
    <row r="157" customFormat="false" ht="12.75" hidden="false" customHeight="false" outlineLevel="0" collapsed="false">
      <c r="A157" s="89" t="s">
        <v>335</v>
      </c>
      <c r="B157" s="90"/>
      <c r="C157" s="90"/>
      <c r="D157" s="90"/>
      <c r="E157" s="90"/>
      <c r="F157" s="91"/>
      <c r="G157" s="93" t="s">
        <v>336</v>
      </c>
      <c r="H157" s="27" t="n">
        <f aca="false">H158+H159+H160</f>
        <v>61.45</v>
      </c>
      <c r="I157" s="27" t="n">
        <f aca="false">I158+I159+I160</f>
        <v>4.45</v>
      </c>
      <c r="J157" s="38"/>
    </row>
    <row r="158" customFormat="false" ht="12.75" hidden="false" customHeight="false" outlineLevel="0" collapsed="false">
      <c r="A158" s="108" t="s">
        <v>308</v>
      </c>
      <c r="B158" s="109"/>
      <c r="C158" s="109"/>
      <c r="D158" s="109"/>
      <c r="E158" s="109"/>
      <c r="F158" s="110"/>
      <c r="G158" s="111"/>
      <c r="H158" s="30" t="n">
        <v>54</v>
      </c>
      <c r="I158" s="30"/>
      <c r="J158" s="2"/>
    </row>
    <row r="159" customFormat="false" ht="12.75" hidden="false" customHeight="false" outlineLevel="0" collapsed="false">
      <c r="A159" s="108" t="s">
        <v>309</v>
      </c>
      <c r="B159" s="109"/>
      <c r="C159" s="109"/>
      <c r="D159" s="109"/>
      <c r="E159" s="109"/>
      <c r="F159" s="110"/>
      <c r="G159" s="111"/>
      <c r="H159" s="30" t="n">
        <v>7.45</v>
      </c>
      <c r="I159" s="30" t="n">
        <v>4.45</v>
      </c>
      <c r="J159" s="2"/>
    </row>
    <row r="160" customFormat="false" ht="12.75" hidden="false" customHeight="false" outlineLevel="0" collapsed="false">
      <c r="A160" s="108" t="s">
        <v>310</v>
      </c>
      <c r="B160" s="109"/>
      <c r="C160" s="109"/>
      <c r="D160" s="109"/>
      <c r="E160" s="109"/>
      <c r="F160" s="110"/>
      <c r="G160" s="111"/>
      <c r="H160" s="30"/>
      <c r="I160" s="30"/>
      <c r="J160" s="2"/>
    </row>
    <row r="161" customFormat="false" ht="12.75" hidden="false" customHeight="false" outlineLevel="0" collapsed="false">
      <c r="A161" s="89" t="s">
        <v>337</v>
      </c>
      <c r="B161" s="135"/>
      <c r="C161" s="135"/>
      <c r="D161" s="135"/>
      <c r="E161" s="135"/>
      <c r="F161" s="136"/>
      <c r="G161" s="93" t="s">
        <v>338</v>
      </c>
      <c r="H161" s="27" t="n">
        <f aca="false">H162</f>
        <v>150</v>
      </c>
      <c r="I161" s="27" t="n">
        <f aca="false">I162</f>
        <v>0</v>
      </c>
      <c r="J161" s="38"/>
    </row>
    <row r="162" customFormat="false" ht="12.75" hidden="false" customHeight="false" outlineLevel="0" collapsed="false">
      <c r="A162" s="108" t="s">
        <v>339</v>
      </c>
      <c r="B162" s="135"/>
      <c r="C162" s="135"/>
      <c r="D162" s="135"/>
      <c r="E162" s="135"/>
      <c r="F162" s="136"/>
      <c r="G162" s="88"/>
      <c r="H162" s="102" t="n">
        <v>150</v>
      </c>
      <c r="I162" s="102"/>
    </row>
    <row r="163" customFormat="false" ht="12.75" hidden="false" customHeight="false" outlineLevel="0" collapsed="false">
      <c r="A163" s="89" t="s">
        <v>340</v>
      </c>
      <c r="B163" s="135"/>
      <c r="C163" s="135"/>
      <c r="D163" s="135"/>
      <c r="E163" s="135"/>
      <c r="F163" s="136"/>
      <c r="G163" s="93" t="s">
        <v>341</v>
      </c>
      <c r="H163" s="27" t="n">
        <f aca="false">H164</f>
        <v>299.2</v>
      </c>
      <c r="I163" s="27" t="n">
        <f aca="false">I164</f>
        <v>0</v>
      </c>
      <c r="J163" s="38"/>
    </row>
    <row r="164" customFormat="false" ht="12.75" hidden="false" customHeight="false" outlineLevel="0" collapsed="false">
      <c r="A164" s="108" t="s">
        <v>339</v>
      </c>
      <c r="B164" s="135"/>
      <c r="C164" s="135"/>
      <c r="D164" s="135"/>
      <c r="E164" s="135"/>
      <c r="F164" s="136"/>
      <c r="G164" s="88"/>
      <c r="H164" s="30" t="n">
        <v>299.2</v>
      </c>
      <c r="I164" s="30"/>
    </row>
    <row r="165" s="2" customFormat="true" ht="12.75" hidden="false" customHeight="false" outlineLevel="0" collapsed="false">
      <c r="A165" s="89" t="s">
        <v>342</v>
      </c>
      <c r="B165" s="90"/>
      <c r="C165" s="90"/>
      <c r="D165" s="90"/>
      <c r="E165" s="90"/>
      <c r="F165" s="91"/>
      <c r="G165" s="93" t="s">
        <v>343</v>
      </c>
      <c r="H165" s="27" t="n">
        <f aca="false">H166+H170</f>
        <v>283.23</v>
      </c>
      <c r="I165" s="27" t="n">
        <f aca="false">I166+I170</f>
        <v>217.01</v>
      </c>
      <c r="J165" s="38"/>
    </row>
    <row r="166" customFormat="false" ht="36" hidden="false" customHeight="true" outlineLevel="0" collapsed="false">
      <c r="A166" s="92" t="s">
        <v>344</v>
      </c>
      <c r="B166" s="92"/>
      <c r="C166" s="92"/>
      <c r="D166" s="92"/>
      <c r="E166" s="92"/>
      <c r="F166" s="92"/>
      <c r="G166" s="93" t="s">
        <v>345</v>
      </c>
      <c r="H166" s="27" t="n">
        <f aca="false">H168+H167</f>
        <v>35.96</v>
      </c>
      <c r="I166" s="27" t="n">
        <f aca="false">I168+I167</f>
        <v>24.14</v>
      </c>
      <c r="J166" s="38"/>
    </row>
    <row r="167" s="2" customFormat="true" ht="12.75" hidden="false" customHeight="false" outlineLevel="0" collapsed="false">
      <c r="A167" s="108" t="s">
        <v>346</v>
      </c>
      <c r="B167" s="109"/>
      <c r="C167" s="109"/>
      <c r="D167" s="109"/>
      <c r="E167" s="109"/>
      <c r="F167" s="110"/>
      <c r="G167" s="111"/>
      <c r="H167" s="30" t="n">
        <v>30.96</v>
      </c>
      <c r="I167" s="30" t="n">
        <v>19.14</v>
      </c>
    </row>
    <row r="168" customFormat="false" ht="12.75" hidden="false" customHeight="false" outlineLevel="0" collapsed="false">
      <c r="A168" s="108" t="s">
        <v>347</v>
      </c>
      <c r="B168" s="135"/>
      <c r="C168" s="135"/>
      <c r="D168" s="135"/>
      <c r="E168" s="135"/>
      <c r="F168" s="136"/>
      <c r="G168" s="88"/>
      <c r="H168" s="30" t="n">
        <v>5</v>
      </c>
      <c r="I168" s="30" t="n">
        <v>5</v>
      </c>
    </row>
    <row r="169" customFormat="false" ht="12.75" hidden="false" customHeight="false" outlineLevel="0" collapsed="false">
      <c r="A169" s="89" t="s">
        <v>348</v>
      </c>
      <c r="B169" s="90"/>
      <c r="C169" s="90"/>
      <c r="D169" s="90"/>
      <c r="E169" s="90"/>
      <c r="F169" s="91"/>
      <c r="G169" s="93"/>
      <c r="H169" s="27"/>
      <c r="I169" s="27"/>
      <c r="J169" s="38"/>
    </row>
    <row r="170" customFormat="false" ht="12.75" hidden="false" customHeight="false" outlineLevel="0" collapsed="false">
      <c r="A170" s="89" t="s">
        <v>349</v>
      </c>
      <c r="B170" s="90"/>
      <c r="C170" s="90"/>
      <c r="D170" s="90"/>
      <c r="E170" s="90"/>
      <c r="F170" s="91"/>
      <c r="G170" s="93" t="s">
        <v>350</v>
      </c>
      <c r="H170" s="27" t="n">
        <f aca="false">H172+H173+H171</f>
        <v>247.27</v>
      </c>
      <c r="I170" s="27" t="n">
        <f aca="false">I172+I173+I171</f>
        <v>192.87</v>
      </c>
      <c r="J170" s="38"/>
    </row>
    <row r="171" customFormat="false" ht="12.75" hidden="false" customHeight="false" outlineLevel="0" collapsed="false">
      <c r="A171" s="108" t="s">
        <v>346</v>
      </c>
      <c r="B171" s="90"/>
      <c r="C171" s="90"/>
      <c r="D171" s="90"/>
      <c r="E171" s="90"/>
      <c r="F171" s="91"/>
      <c r="G171" s="93"/>
      <c r="H171" s="30" t="n">
        <v>44.46</v>
      </c>
      <c r="I171" s="30" t="n">
        <v>44.46</v>
      </c>
      <c r="J171" s="38"/>
    </row>
    <row r="172" customFormat="false" ht="12.75" hidden="false" customHeight="false" outlineLevel="0" collapsed="false">
      <c r="A172" s="108" t="s">
        <v>351</v>
      </c>
      <c r="B172" s="135"/>
      <c r="C172" s="135"/>
      <c r="D172" s="135"/>
      <c r="E172" s="135"/>
      <c r="F172" s="136"/>
      <c r="G172" s="88"/>
      <c r="H172" s="30" t="n">
        <v>187.81</v>
      </c>
      <c r="I172" s="30" t="n">
        <v>133.41</v>
      </c>
    </row>
    <row r="173" customFormat="false" ht="12.75" hidden="false" customHeight="false" outlineLevel="0" collapsed="false">
      <c r="A173" s="108" t="s">
        <v>352</v>
      </c>
      <c r="B173" s="135"/>
      <c r="C173" s="135"/>
      <c r="D173" s="135"/>
      <c r="E173" s="135"/>
      <c r="F173" s="136"/>
      <c r="G173" s="88"/>
      <c r="H173" s="30" t="n">
        <v>15</v>
      </c>
      <c r="I173" s="30" t="n">
        <v>15</v>
      </c>
    </row>
    <row r="174" customFormat="false" ht="12.75" hidden="false" customHeight="false" outlineLevel="0" collapsed="false">
      <c r="A174" s="108"/>
      <c r="B174" s="135"/>
      <c r="C174" s="135"/>
      <c r="D174" s="135"/>
      <c r="E174" s="135"/>
      <c r="F174" s="136"/>
      <c r="G174" s="88"/>
      <c r="H174" s="30"/>
      <c r="I174" s="30"/>
    </row>
    <row r="175" s="38" customFormat="true" ht="12.75" hidden="false" customHeight="false" outlineLevel="0" collapsed="false">
      <c r="A175" s="89" t="s">
        <v>353</v>
      </c>
      <c r="B175" s="90"/>
      <c r="C175" s="90"/>
      <c r="D175" s="90"/>
      <c r="E175" s="90"/>
      <c r="F175" s="91"/>
      <c r="G175" s="93" t="s">
        <v>354</v>
      </c>
      <c r="H175" s="27" t="n">
        <f aca="false">H176</f>
        <v>0</v>
      </c>
      <c r="I175" s="27" t="n">
        <f aca="false">I176</f>
        <v>0</v>
      </c>
    </row>
    <row r="176" customFormat="false" ht="12.75" hidden="false" customHeight="false" outlineLevel="0" collapsed="false">
      <c r="A176" s="108" t="s">
        <v>355</v>
      </c>
      <c r="B176" s="151"/>
      <c r="C176" s="151"/>
      <c r="D176" s="151"/>
      <c r="E176" s="151"/>
      <c r="F176" s="152"/>
      <c r="G176" s="153"/>
      <c r="H176" s="30"/>
      <c r="I176" s="30"/>
      <c r="J176" s="129"/>
    </row>
    <row r="177" s="2" customFormat="true" ht="12.75" hidden="false" customHeight="false" outlineLevel="0" collapsed="false">
      <c r="A177" s="89" t="s">
        <v>356</v>
      </c>
      <c r="B177" s="90"/>
      <c r="C177" s="90"/>
      <c r="D177" s="90"/>
      <c r="E177" s="90"/>
      <c r="F177" s="91"/>
      <c r="G177" s="93" t="s">
        <v>357</v>
      </c>
      <c r="H177" s="27" t="n">
        <f aca="false">H179</f>
        <v>2.87</v>
      </c>
      <c r="I177" s="27" t="n">
        <f aca="false">I179</f>
        <v>1.09</v>
      </c>
      <c r="J177" s="38"/>
    </row>
    <row r="178" s="2" customFormat="true" ht="12.75" hidden="false" customHeight="false" outlineLevel="0" collapsed="false">
      <c r="A178" s="89" t="s">
        <v>358</v>
      </c>
      <c r="B178" s="90"/>
      <c r="C178" s="90"/>
      <c r="D178" s="90"/>
      <c r="E178" s="90"/>
      <c r="F178" s="91"/>
      <c r="G178" s="93"/>
      <c r="H178" s="27"/>
      <c r="I178" s="27"/>
      <c r="J178" s="38"/>
    </row>
    <row r="179" customFormat="false" ht="12.75" hidden="false" customHeight="false" outlineLevel="0" collapsed="false">
      <c r="A179" s="108" t="s">
        <v>309</v>
      </c>
      <c r="B179" s="135"/>
      <c r="C179" s="135"/>
      <c r="D179" s="135"/>
      <c r="E179" s="135"/>
      <c r="F179" s="136"/>
      <c r="G179" s="88"/>
      <c r="H179" s="30" t="n">
        <v>2.87</v>
      </c>
      <c r="I179" s="30" t="n">
        <v>1.09</v>
      </c>
    </row>
    <row r="180" customFormat="false" ht="12.75" hidden="false" customHeight="false" outlineLevel="0" collapsed="false">
      <c r="A180" s="108"/>
      <c r="B180" s="135"/>
      <c r="C180" s="135"/>
      <c r="D180" s="135"/>
      <c r="E180" s="135"/>
      <c r="F180" s="136"/>
      <c r="G180" s="88"/>
      <c r="H180" s="102"/>
      <c r="I180" s="102"/>
    </row>
    <row r="181" customFormat="false" ht="12.75" hidden="false" customHeight="false" outlineLevel="0" collapsed="false">
      <c r="A181" s="89" t="s">
        <v>359</v>
      </c>
      <c r="B181" s="90"/>
      <c r="C181" s="90"/>
      <c r="D181" s="90"/>
      <c r="E181" s="90"/>
      <c r="F181" s="91"/>
      <c r="G181" s="93" t="n">
        <v>68.02</v>
      </c>
      <c r="H181" s="27" t="n">
        <f aca="false">H189+H193+H197+H201+H209</f>
        <v>2587.59</v>
      </c>
      <c r="I181" s="27" t="n">
        <f aca="false">I189+I193+I197+I201+I209</f>
        <v>132.92</v>
      </c>
      <c r="J181" s="38"/>
    </row>
    <row r="182" customFormat="false" ht="12.75" hidden="false" customHeight="false" outlineLevel="0" collapsed="false">
      <c r="A182" s="89"/>
      <c r="B182" s="104" t="s">
        <v>251</v>
      </c>
      <c r="C182" s="90"/>
      <c r="D182" s="90"/>
      <c r="E182" s="90"/>
      <c r="F182" s="91"/>
      <c r="G182" s="93"/>
      <c r="H182" s="27" t="n">
        <f aca="false">H183+H184+H185+H186</f>
        <v>2587.59</v>
      </c>
      <c r="I182" s="27" t="n">
        <f aca="false">I183+I184+I185+I186</f>
        <v>132.92</v>
      </c>
      <c r="J182" s="38"/>
    </row>
    <row r="183" customFormat="false" ht="12.75" hidden="false" customHeight="false" outlineLevel="0" collapsed="false">
      <c r="A183" s="108" t="s">
        <v>233</v>
      </c>
      <c r="B183" s="135"/>
      <c r="C183" s="135"/>
      <c r="D183" s="135"/>
      <c r="E183" s="135"/>
      <c r="F183" s="136"/>
      <c r="G183" s="88"/>
      <c r="H183" s="30" t="n">
        <f aca="false">H191+H194+H198+H205</f>
        <v>697.3</v>
      </c>
      <c r="I183" s="30" t="n">
        <f aca="false">I191+I194+I198+I205</f>
        <v>0</v>
      </c>
    </row>
    <row r="184" customFormat="false" ht="12.75" hidden="false" customHeight="false" outlineLevel="0" collapsed="false">
      <c r="A184" s="108" t="s">
        <v>234</v>
      </c>
      <c r="B184" s="135"/>
      <c r="C184" s="135"/>
      <c r="D184" s="135"/>
      <c r="E184" s="135"/>
      <c r="F184" s="136"/>
      <c r="G184" s="93"/>
      <c r="H184" s="30" t="n">
        <f aca="false">H195+H199+H206</f>
        <v>150.53</v>
      </c>
      <c r="I184" s="30" t="n">
        <f aca="false">I195+I199+I206</f>
        <v>71.79</v>
      </c>
      <c r="J184" s="38"/>
    </row>
    <row r="185" customFormat="false" ht="12.75" hidden="false" customHeight="false" outlineLevel="0" collapsed="false">
      <c r="A185" s="108" t="s">
        <v>321</v>
      </c>
      <c r="B185" s="135"/>
      <c r="C185" s="135"/>
      <c r="D185" s="135"/>
      <c r="E185" s="135"/>
      <c r="F185" s="136"/>
      <c r="G185" s="88"/>
      <c r="H185" s="30" t="n">
        <f aca="false">H211+H215+H217</f>
        <v>645.22</v>
      </c>
      <c r="I185" s="30" t="n">
        <f aca="false">I211+I215+I217</f>
        <v>61.13</v>
      </c>
    </row>
    <row r="186" customFormat="false" ht="12.75" hidden="false" customHeight="false" outlineLevel="0" collapsed="false">
      <c r="A186" s="108" t="s">
        <v>360</v>
      </c>
      <c r="B186" s="135"/>
      <c r="C186" s="135"/>
      <c r="D186" s="135"/>
      <c r="E186" s="135"/>
      <c r="F186" s="136"/>
      <c r="G186" s="93"/>
      <c r="H186" s="30" t="n">
        <f aca="false">H203+H196+H220+H200+H207+H212+H192</f>
        <v>1094.54</v>
      </c>
      <c r="I186" s="30" t="n">
        <f aca="false">I203+I196+I220+I200+I207+I212+I192</f>
        <v>0</v>
      </c>
      <c r="J186" s="38"/>
    </row>
    <row r="187" customFormat="false" ht="12.75" hidden="false" customHeight="false" outlineLevel="0" collapsed="false">
      <c r="A187" s="108"/>
      <c r="B187" s="90" t="s">
        <v>253</v>
      </c>
      <c r="C187" s="135"/>
      <c r="D187" s="135"/>
      <c r="E187" s="135"/>
      <c r="F187" s="136"/>
      <c r="G187" s="93"/>
      <c r="H187" s="27" t="n">
        <f aca="false">H188</f>
        <v>0</v>
      </c>
      <c r="I187" s="27" t="n">
        <f aca="false">I188</f>
        <v>0</v>
      </c>
      <c r="J187" s="38"/>
    </row>
    <row r="188" customFormat="false" ht="12.75" hidden="false" customHeight="false" outlineLevel="0" collapsed="false">
      <c r="A188" s="108" t="s">
        <v>255</v>
      </c>
      <c r="B188" s="135"/>
      <c r="C188" s="135"/>
      <c r="D188" s="135"/>
      <c r="E188" s="135"/>
      <c r="F188" s="136"/>
      <c r="G188" s="88"/>
      <c r="H188" s="102" t="n">
        <f aca="false">H213+H208</f>
        <v>0</v>
      </c>
      <c r="I188" s="102" t="n">
        <f aca="false">I213+I208</f>
        <v>0</v>
      </c>
    </row>
    <row r="189" s="2" customFormat="true" ht="12.75" hidden="false" customHeight="false" outlineLevel="0" collapsed="false">
      <c r="A189" s="89" t="s">
        <v>361</v>
      </c>
      <c r="B189" s="90"/>
      <c r="C189" s="90"/>
      <c r="D189" s="90"/>
      <c r="E189" s="90"/>
      <c r="F189" s="91"/>
      <c r="G189" s="93" t="s">
        <v>362</v>
      </c>
      <c r="H189" s="27" t="n">
        <f aca="false">H190</f>
        <v>1020</v>
      </c>
      <c r="I189" s="27" t="n">
        <f aca="false">I190</f>
        <v>0</v>
      </c>
      <c r="J189" s="38"/>
    </row>
    <row r="190" customFormat="false" ht="12.75" hidden="false" customHeight="false" outlineLevel="0" collapsed="false">
      <c r="A190" s="89" t="s">
        <v>363</v>
      </c>
      <c r="B190" s="135"/>
      <c r="C190" s="135"/>
      <c r="D190" s="135"/>
      <c r="E190" s="135"/>
      <c r="F190" s="136"/>
      <c r="G190" s="93" t="s">
        <v>364</v>
      </c>
      <c r="H190" s="27" t="n">
        <f aca="false">H191+H192</f>
        <v>1020</v>
      </c>
      <c r="I190" s="27" t="n">
        <f aca="false">I191+I192</f>
        <v>0</v>
      </c>
      <c r="J190" s="38"/>
    </row>
    <row r="191" customFormat="false" ht="12.75" hidden="false" customHeight="false" outlineLevel="0" collapsed="false">
      <c r="A191" s="108" t="s">
        <v>308</v>
      </c>
      <c r="B191" s="135"/>
      <c r="C191" s="135"/>
      <c r="D191" s="135"/>
      <c r="E191" s="135"/>
      <c r="F191" s="136"/>
      <c r="G191" s="88"/>
      <c r="H191" s="102" t="n">
        <v>520</v>
      </c>
      <c r="I191" s="102"/>
    </row>
    <row r="192" customFormat="false" ht="12.75" hidden="false" customHeight="false" outlineLevel="0" collapsed="false">
      <c r="A192" s="108" t="s">
        <v>365</v>
      </c>
      <c r="B192" s="135"/>
      <c r="C192" s="135"/>
      <c r="D192" s="135"/>
      <c r="E192" s="135"/>
      <c r="F192" s="136"/>
      <c r="G192" s="88"/>
      <c r="H192" s="102" t="n">
        <v>500</v>
      </c>
      <c r="I192" s="102"/>
    </row>
    <row r="193" customFormat="false" ht="13.5" hidden="false" customHeight="true" outlineLevel="0" collapsed="false">
      <c r="A193" s="154" t="s">
        <v>366</v>
      </c>
      <c r="B193" s="154"/>
      <c r="C193" s="154"/>
      <c r="D193" s="154"/>
      <c r="E193" s="154"/>
      <c r="F193" s="154"/>
      <c r="G193" s="93" t="s">
        <v>367</v>
      </c>
      <c r="H193" s="27" t="n">
        <f aca="false">H194+H195+H196:H196</f>
        <v>78.69</v>
      </c>
      <c r="I193" s="27" t="n">
        <f aca="false">I194+I195+I196:I196</f>
        <v>5.99</v>
      </c>
      <c r="J193" s="38"/>
    </row>
    <row r="194" customFormat="false" ht="12.75" hidden="false" customHeight="false" outlineLevel="0" collapsed="false">
      <c r="A194" s="108" t="s">
        <v>308</v>
      </c>
      <c r="B194" s="135"/>
      <c r="C194" s="135"/>
      <c r="D194" s="135"/>
      <c r="E194" s="135"/>
      <c r="F194" s="136"/>
      <c r="G194" s="88"/>
      <c r="H194" s="102" t="n">
        <v>70.7</v>
      </c>
      <c r="I194" s="102"/>
    </row>
    <row r="195" customFormat="false" ht="12.75" hidden="false" customHeight="false" outlineLevel="0" collapsed="false">
      <c r="A195" s="108" t="s">
        <v>309</v>
      </c>
      <c r="B195" s="135"/>
      <c r="C195" s="135"/>
      <c r="D195" s="135"/>
      <c r="E195" s="135"/>
      <c r="F195" s="136"/>
      <c r="G195" s="88"/>
      <c r="H195" s="102" t="n">
        <v>7.99</v>
      </c>
      <c r="I195" s="102" t="n">
        <v>5.99</v>
      </c>
    </row>
    <row r="196" customFormat="false" ht="12.75" hidden="false" customHeight="false" outlineLevel="0" collapsed="false">
      <c r="A196" s="108" t="s">
        <v>310</v>
      </c>
      <c r="B196" s="135"/>
      <c r="C196" s="135"/>
      <c r="D196" s="135"/>
      <c r="E196" s="135"/>
      <c r="F196" s="136"/>
      <c r="G196" s="88"/>
      <c r="H196" s="102"/>
      <c r="I196" s="102"/>
    </row>
    <row r="197" customFormat="false" ht="12.75" hidden="false" customHeight="false" outlineLevel="0" collapsed="false">
      <c r="A197" s="89" t="s">
        <v>368</v>
      </c>
      <c r="B197" s="90"/>
      <c r="C197" s="90"/>
      <c r="D197" s="90"/>
      <c r="E197" s="90"/>
      <c r="F197" s="91"/>
      <c r="G197" s="93" t="s">
        <v>369</v>
      </c>
      <c r="H197" s="27" t="n">
        <f aca="false">H198+H199+H200</f>
        <v>36.96</v>
      </c>
      <c r="I197" s="27" t="n">
        <f aca="false">I198+I199+I200</f>
        <v>0.06</v>
      </c>
      <c r="J197" s="38"/>
    </row>
    <row r="198" customFormat="false" ht="12.75" hidden="false" customHeight="false" outlineLevel="0" collapsed="false">
      <c r="A198" s="108" t="s">
        <v>308</v>
      </c>
      <c r="B198" s="135"/>
      <c r="C198" s="135"/>
      <c r="D198" s="135"/>
      <c r="E198" s="135"/>
      <c r="F198" s="136"/>
      <c r="G198" s="88"/>
      <c r="H198" s="102" t="n">
        <v>35.9</v>
      </c>
      <c r="I198" s="102"/>
    </row>
    <row r="199" customFormat="false" ht="12.75" hidden="false" customHeight="false" outlineLevel="0" collapsed="false">
      <c r="A199" s="108" t="s">
        <v>309</v>
      </c>
      <c r="B199" s="135"/>
      <c r="C199" s="135"/>
      <c r="D199" s="135"/>
      <c r="E199" s="135"/>
      <c r="F199" s="136"/>
      <c r="G199" s="88"/>
      <c r="H199" s="102" t="n">
        <v>1.06</v>
      </c>
      <c r="I199" s="102" t="n">
        <v>0.06</v>
      </c>
    </row>
    <row r="200" customFormat="false" ht="12.75" hidden="false" customHeight="false" outlineLevel="0" collapsed="false">
      <c r="A200" s="108" t="s">
        <v>310</v>
      </c>
      <c r="B200" s="135"/>
      <c r="C200" s="135"/>
      <c r="D200" s="135"/>
      <c r="E200" s="135"/>
      <c r="F200" s="136"/>
      <c r="G200" s="88"/>
      <c r="H200" s="102"/>
      <c r="I200" s="102"/>
    </row>
    <row r="201" customFormat="false" ht="12.75" hidden="false" customHeight="false" outlineLevel="0" collapsed="false">
      <c r="A201" s="89" t="s">
        <v>370</v>
      </c>
      <c r="B201" s="90"/>
      <c r="C201" s="90"/>
      <c r="D201" s="90"/>
      <c r="E201" s="90"/>
      <c r="F201" s="91"/>
      <c r="G201" s="93" t="s">
        <v>371</v>
      </c>
      <c r="H201" s="27" t="n">
        <f aca="false">H202+H204</f>
        <v>805.72</v>
      </c>
      <c r="I201" s="27" t="n">
        <f aca="false">I202+I204</f>
        <v>65.74</v>
      </c>
      <c r="J201" s="38"/>
    </row>
    <row r="202" customFormat="false" ht="12.75" hidden="false" customHeight="false" outlineLevel="0" collapsed="false">
      <c r="A202" s="89" t="s">
        <v>372</v>
      </c>
      <c r="B202" s="90"/>
      <c r="C202" s="90"/>
      <c r="D202" s="90"/>
      <c r="E202" s="90"/>
      <c r="F202" s="91"/>
      <c r="G202" s="93" t="s">
        <v>373</v>
      </c>
      <c r="H202" s="27" t="n">
        <f aca="false">H203</f>
        <v>593.54</v>
      </c>
      <c r="I202" s="27" t="n">
        <f aca="false">I203</f>
        <v>0</v>
      </c>
      <c r="J202" s="38"/>
    </row>
    <row r="203" customFormat="false" ht="12.75" hidden="false" customHeight="false" outlineLevel="0" collapsed="false">
      <c r="A203" s="108" t="s">
        <v>374</v>
      </c>
      <c r="B203" s="135"/>
      <c r="C203" s="135"/>
      <c r="D203" s="135"/>
      <c r="E203" s="135"/>
      <c r="F203" s="136"/>
      <c r="G203" s="88"/>
      <c r="H203" s="102" t="n">
        <v>593.54</v>
      </c>
      <c r="I203" s="102"/>
    </row>
    <row r="204" customFormat="false" ht="12.75" hidden="false" customHeight="false" outlineLevel="0" collapsed="false">
      <c r="A204" s="89" t="s">
        <v>375</v>
      </c>
      <c r="B204" s="113"/>
      <c r="C204" s="113"/>
      <c r="D204" s="113"/>
      <c r="E204" s="113"/>
      <c r="F204" s="114"/>
      <c r="G204" s="115" t="s">
        <v>376</v>
      </c>
      <c r="H204" s="116" t="n">
        <f aca="false">H205+H206+H208+H207</f>
        <v>212.18</v>
      </c>
      <c r="I204" s="116" t="n">
        <f aca="false">I205+I206+I208+I207</f>
        <v>65.74</v>
      </c>
      <c r="J204" s="38"/>
    </row>
    <row r="205" customFormat="false" ht="12.75" hidden="false" customHeight="false" outlineLevel="0" collapsed="false">
      <c r="A205" s="108" t="s">
        <v>308</v>
      </c>
      <c r="B205" s="53"/>
      <c r="C205" s="53"/>
      <c r="D205" s="53"/>
      <c r="E205" s="53"/>
      <c r="F205" s="133"/>
      <c r="G205" s="54"/>
      <c r="H205" s="120" t="n">
        <v>70.7</v>
      </c>
      <c r="I205" s="30"/>
    </row>
    <row r="206" customFormat="false" ht="12.75" hidden="false" customHeight="false" outlineLevel="0" collapsed="false">
      <c r="A206" s="108" t="s">
        <v>309</v>
      </c>
      <c r="B206" s="117"/>
      <c r="C206" s="117"/>
      <c r="D206" s="117"/>
      <c r="E206" s="117"/>
      <c r="F206" s="118"/>
      <c r="G206" s="119"/>
      <c r="H206" s="120" t="n">
        <v>141.48</v>
      </c>
      <c r="I206" s="30" t="n">
        <v>65.74</v>
      </c>
      <c r="J206" s="2"/>
    </row>
    <row r="207" customFormat="false" ht="12.75" hidden="false" customHeight="false" outlineLevel="0" collapsed="false">
      <c r="A207" s="108" t="s">
        <v>310</v>
      </c>
      <c r="B207" s="117"/>
      <c r="C207" s="117"/>
      <c r="D207" s="117"/>
      <c r="E207" s="117"/>
      <c r="F207" s="118"/>
      <c r="G207" s="119"/>
      <c r="H207" s="120"/>
      <c r="I207" s="30"/>
      <c r="J207" s="2"/>
    </row>
    <row r="208" customFormat="false" ht="12.75" hidden="false" customHeight="false" outlineLevel="0" collapsed="false">
      <c r="A208" s="108" t="s">
        <v>377</v>
      </c>
      <c r="B208" s="117"/>
      <c r="C208" s="117"/>
      <c r="D208" s="117"/>
      <c r="E208" s="117"/>
      <c r="F208" s="118"/>
      <c r="G208" s="119"/>
      <c r="H208" s="120"/>
      <c r="I208" s="30"/>
      <c r="J208" s="2"/>
    </row>
    <row r="209" s="2" customFormat="true" ht="12.75" hidden="false" customHeight="false" outlineLevel="0" collapsed="false">
      <c r="A209" s="89" t="s">
        <v>378</v>
      </c>
      <c r="B209" s="113"/>
      <c r="C209" s="113"/>
      <c r="D209" s="113"/>
      <c r="E209" s="113"/>
      <c r="F209" s="114"/>
      <c r="G209" s="115" t="s">
        <v>379</v>
      </c>
      <c r="H209" s="116" t="n">
        <f aca="false">H210+H214+H216+H218</f>
        <v>646.22</v>
      </c>
      <c r="I209" s="116" t="n">
        <f aca="false">I210+I214+I216+I218</f>
        <v>61.13</v>
      </c>
      <c r="J209" s="38"/>
    </row>
    <row r="210" customFormat="false" ht="12.75" hidden="false" customHeight="false" outlineLevel="0" collapsed="false">
      <c r="A210" s="89" t="s">
        <v>380</v>
      </c>
      <c r="B210" s="90"/>
      <c r="C210" s="90"/>
      <c r="D210" s="90"/>
      <c r="E210" s="90"/>
      <c r="F210" s="91"/>
      <c r="G210" s="93"/>
      <c r="H210" s="27" t="n">
        <f aca="false">H211+H213+H212</f>
        <v>480.04</v>
      </c>
      <c r="I210" s="27" t="n">
        <f aca="false">I211+I213+I212</f>
        <v>6.04</v>
      </c>
      <c r="J210" s="38"/>
    </row>
    <row r="211" customFormat="false" ht="12.75" hidden="false" customHeight="false" outlineLevel="0" collapsed="false">
      <c r="A211" s="108" t="s">
        <v>339</v>
      </c>
      <c r="B211" s="109"/>
      <c r="C211" s="109"/>
      <c r="D211" s="109"/>
      <c r="E211" s="109"/>
      <c r="F211" s="110"/>
      <c r="G211" s="111"/>
      <c r="H211" s="30" t="n">
        <v>480.04</v>
      </c>
      <c r="I211" s="30" t="n">
        <v>6.04</v>
      </c>
      <c r="J211" s="2"/>
    </row>
    <row r="212" customFormat="false" ht="12.75" hidden="false" customHeight="false" outlineLevel="0" collapsed="false">
      <c r="A212" s="108" t="s">
        <v>365</v>
      </c>
      <c r="B212" s="109"/>
      <c r="C212" s="109"/>
      <c r="D212" s="109"/>
      <c r="E212" s="109"/>
      <c r="F212" s="110"/>
      <c r="G212" s="111"/>
      <c r="H212" s="30"/>
      <c r="I212" s="30"/>
      <c r="J212" s="2"/>
    </row>
    <row r="213" customFormat="false" ht="12.75" hidden="false" customHeight="false" outlineLevel="0" collapsed="false">
      <c r="A213" s="108" t="s">
        <v>352</v>
      </c>
      <c r="B213" s="109"/>
      <c r="C213" s="109"/>
      <c r="D213" s="109"/>
      <c r="E213" s="109"/>
      <c r="F213" s="110"/>
      <c r="G213" s="111"/>
      <c r="H213" s="30"/>
      <c r="I213" s="30"/>
      <c r="J213" s="2"/>
    </row>
    <row r="214" customFormat="false" ht="12.75" hidden="false" customHeight="false" outlineLevel="0" collapsed="false">
      <c r="A214" s="89" t="s">
        <v>381</v>
      </c>
      <c r="B214" s="90"/>
      <c r="C214" s="90"/>
      <c r="D214" s="90"/>
      <c r="E214" s="90"/>
      <c r="F214" s="91"/>
      <c r="G214" s="93"/>
      <c r="H214" s="27" t="n">
        <f aca="false">H215</f>
        <v>146.8</v>
      </c>
      <c r="I214" s="27" t="n">
        <f aca="false">I215</f>
        <v>48.4</v>
      </c>
      <c r="J214" s="38"/>
    </row>
    <row r="215" customFormat="false" ht="12.75" hidden="false" customHeight="false" outlineLevel="0" collapsed="false">
      <c r="A215" s="108" t="s">
        <v>339</v>
      </c>
      <c r="B215" s="109"/>
      <c r="C215" s="109"/>
      <c r="D215" s="109"/>
      <c r="E215" s="109"/>
      <c r="F215" s="110"/>
      <c r="G215" s="111"/>
      <c r="H215" s="30" t="n">
        <v>146.8</v>
      </c>
      <c r="I215" s="30" t="n">
        <v>48.4</v>
      </c>
      <c r="J215" s="2"/>
    </row>
    <row r="216" customFormat="false" ht="12.75" hidden="false" customHeight="false" outlineLevel="0" collapsed="false">
      <c r="A216" s="89" t="s">
        <v>382</v>
      </c>
      <c r="B216" s="90"/>
      <c r="C216" s="90"/>
      <c r="D216" s="90"/>
      <c r="E216" s="90"/>
      <c r="F216" s="91"/>
      <c r="G216" s="93"/>
      <c r="H216" s="27" t="n">
        <f aca="false">H217</f>
        <v>18.38</v>
      </c>
      <c r="I216" s="27" t="n">
        <f aca="false">I217</f>
        <v>6.69</v>
      </c>
      <c r="J216" s="38"/>
    </row>
    <row r="217" customFormat="false" ht="12.75" hidden="false" customHeight="false" outlineLevel="0" collapsed="false">
      <c r="A217" s="108" t="s">
        <v>339</v>
      </c>
      <c r="B217" s="109"/>
      <c r="C217" s="109"/>
      <c r="D217" s="109"/>
      <c r="E217" s="109"/>
      <c r="F217" s="110"/>
      <c r="G217" s="111"/>
      <c r="H217" s="30" t="n">
        <v>18.38</v>
      </c>
      <c r="I217" s="30" t="n">
        <v>6.69</v>
      </c>
      <c r="J217" s="2"/>
    </row>
    <row r="218" s="38" customFormat="true" ht="12.75" hidden="false" customHeight="false" outlineLevel="0" collapsed="false">
      <c r="A218" s="89" t="s">
        <v>383</v>
      </c>
      <c r="B218" s="90"/>
      <c r="C218" s="90"/>
      <c r="D218" s="90"/>
      <c r="E218" s="90"/>
      <c r="F218" s="91"/>
      <c r="G218" s="93"/>
      <c r="H218" s="27" t="n">
        <f aca="false">H219</f>
        <v>1</v>
      </c>
      <c r="I218" s="27" t="n">
        <f aca="false">I219</f>
        <v>0</v>
      </c>
    </row>
    <row r="219" s="38" customFormat="true" ht="12.75" hidden="false" customHeight="false" outlineLevel="0" collapsed="false">
      <c r="A219" s="85"/>
      <c r="B219" s="86" t="s">
        <v>384</v>
      </c>
      <c r="C219" s="90"/>
      <c r="D219" s="90"/>
      <c r="E219" s="90"/>
      <c r="F219" s="91"/>
      <c r="G219" s="93"/>
      <c r="H219" s="27" t="n">
        <f aca="false">H220</f>
        <v>1</v>
      </c>
      <c r="I219" s="27" t="n">
        <f aca="false">I220</f>
        <v>0</v>
      </c>
    </row>
    <row r="220" s="2" customFormat="true" ht="12.75" hidden="false" customHeight="false" outlineLevel="0" collapsed="false">
      <c r="A220" s="124"/>
      <c r="B220" s="109" t="s">
        <v>374</v>
      </c>
      <c r="C220" s="109"/>
      <c r="D220" s="109"/>
      <c r="E220" s="109"/>
      <c r="F220" s="110"/>
      <c r="G220" s="111"/>
      <c r="H220" s="30" t="n">
        <v>1</v>
      </c>
      <c r="I220" s="30"/>
    </row>
    <row r="221" customFormat="false" ht="12.75" hidden="false" customHeight="false" outlineLevel="0" collapsed="false">
      <c r="A221" s="85"/>
      <c r="B221" s="143"/>
      <c r="C221" s="90"/>
      <c r="D221" s="90"/>
      <c r="E221" s="90"/>
      <c r="F221" s="91"/>
      <c r="G221" s="111"/>
      <c r="H221" s="30"/>
      <c r="I221" s="30"/>
      <c r="J221" s="2"/>
    </row>
    <row r="222" customFormat="false" ht="12.75" hidden="false" customHeight="false" outlineLevel="0" collapsed="false">
      <c r="A222" s="85" t="s">
        <v>385</v>
      </c>
      <c r="B222" s="135"/>
      <c r="C222" s="135"/>
      <c r="D222" s="135"/>
      <c r="E222" s="135"/>
      <c r="F222" s="136"/>
      <c r="G222" s="93" t="n">
        <v>70.02</v>
      </c>
      <c r="H222" s="27" t="n">
        <f aca="false">H233+H239+H243+H230</f>
        <v>2176.4</v>
      </c>
      <c r="I222" s="27" t="n">
        <f aca="false">I233+I239+I243+I230</f>
        <v>642.85</v>
      </c>
      <c r="J222" s="2"/>
    </row>
    <row r="223" customFormat="false" ht="12.75" hidden="false" customHeight="false" outlineLevel="0" collapsed="false">
      <c r="A223" s="85"/>
      <c r="B223" s="104" t="s">
        <v>251</v>
      </c>
      <c r="C223" s="135"/>
      <c r="D223" s="135"/>
      <c r="E223" s="135"/>
      <c r="F223" s="136"/>
      <c r="G223" s="93"/>
      <c r="H223" s="27" t="n">
        <f aca="false">H224+H225+H226</f>
        <v>1366.85</v>
      </c>
      <c r="I223" s="27" t="n">
        <f aca="false">I224+I225+I226</f>
        <v>594.85</v>
      </c>
      <c r="J223" s="2"/>
    </row>
    <row r="224" s="2" customFormat="true" ht="12.75" hidden="false" customHeight="false" outlineLevel="0" collapsed="false">
      <c r="A224" s="124" t="s">
        <v>386</v>
      </c>
      <c r="B224" s="109"/>
      <c r="C224" s="109"/>
      <c r="D224" s="109"/>
      <c r="E224" s="109"/>
      <c r="F224" s="110"/>
      <c r="G224" s="111"/>
      <c r="H224" s="30" t="n">
        <f aca="false">H255+H235+H231</f>
        <v>24</v>
      </c>
      <c r="I224" s="30" t="n">
        <f aca="false">I255+I235+I231</f>
        <v>0</v>
      </c>
    </row>
    <row r="225" customFormat="false" ht="12.75" hidden="false" customHeight="false" outlineLevel="0" collapsed="false">
      <c r="A225" s="108" t="s">
        <v>387</v>
      </c>
      <c r="B225" s="109"/>
      <c r="C225" s="109"/>
      <c r="D225" s="109"/>
      <c r="E225" s="109"/>
      <c r="F225" s="110"/>
      <c r="G225" s="111"/>
      <c r="H225" s="30" t="n">
        <f aca="false">H236+H240+H245+H247+H249+H252+H256</f>
        <v>1342.85</v>
      </c>
      <c r="I225" s="30" t="n">
        <f aca="false">I236+I240+I245+I247+I249+I252+I256</f>
        <v>594.85</v>
      </c>
      <c r="J225" s="2"/>
    </row>
    <row r="226" customFormat="false" ht="12.75" hidden="false" customHeight="false" outlineLevel="0" collapsed="false">
      <c r="A226" s="108" t="s">
        <v>388</v>
      </c>
      <c r="B226" s="109"/>
      <c r="C226" s="109"/>
      <c r="D226" s="109"/>
      <c r="E226" s="109"/>
      <c r="F226" s="109"/>
      <c r="G226" s="111"/>
      <c r="H226" s="30"/>
      <c r="I226" s="30"/>
      <c r="J226" s="2"/>
    </row>
    <row r="227" customFormat="false" ht="12.75" hidden="false" customHeight="false" outlineLevel="0" collapsed="false">
      <c r="A227" s="108"/>
      <c r="B227" s="90" t="s">
        <v>253</v>
      </c>
      <c r="C227" s="109"/>
      <c r="D227" s="109"/>
      <c r="E227" s="109"/>
      <c r="F227" s="109"/>
      <c r="G227" s="111"/>
      <c r="H227" s="27" t="n">
        <f aca="false">H228+H229</f>
        <v>809.55</v>
      </c>
      <c r="I227" s="27" t="n">
        <f aca="false">I228+I229</f>
        <v>48</v>
      </c>
      <c r="J227" s="2"/>
    </row>
    <row r="228" customFormat="false" ht="12.75" hidden="false" customHeight="false" outlineLevel="0" collapsed="false">
      <c r="A228" s="108" t="s">
        <v>389</v>
      </c>
      <c r="B228" s="90"/>
      <c r="C228" s="90"/>
      <c r="D228" s="90"/>
      <c r="E228" s="90"/>
      <c r="F228" s="90"/>
      <c r="G228" s="93"/>
      <c r="H228" s="30" t="n">
        <f aca="false">H237+H250+H253+H257+H241+H232</f>
        <v>672</v>
      </c>
      <c r="I228" s="30" t="n">
        <f aca="false">I237+I250+I253+I257+I241+I232</f>
        <v>48</v>
      </c>
      <c r="J228" s="38"/>
    </row>
    <row r="229" customFormat="false" ht="12.75" hidden="false" customHeight="false" outlineLevel="0" collapsed="false">
      <c r="A229" s="108" t="s">
        <v>390</v>
      </c>
      <c r="B229" s="90"/>
      <c r="C229" s="90"/>
      <c r="D229" s="90"/>
      <c r="E229" s="90"/>
      <c r="F229" s="90"/>
      <c r="G229" s="93"/>
      <c r="H229" s="30" t="n">
        <f aca="false">H238</f>
        <v>137.55</v>
      </c>
      <c r="I229" s="30" t="n">
        <f aca="false">I238</f>
        <v>0</v>
      </c>
      <c r="J229" s="38"/>
    </row>
    <row r="230" s="38" customFormat="true" ht="12.75" hidden="false" customHeight="false" outlineLevel="0" collapsed="false">
      <c r="A230" s="89" t="s">
        <v>391</v>
      </c>
      <c r="B230" s="90"/>
      <c r="C230" s="90"/>
      <c r="D230" s="90"/>
      <c r="E230" s="90"/>
      <c r="F230" s="90"/>
      <c r="G230" s="93"/>
      <c r="H230" s="27" t="n">
        <f aca="false">H232+H231</f>
        <v>124</v>
      </c>
      <c r="I230" s="27" t="n">
        <f aca="false">I232+I231</f>
        <v>0</v>
      </c>
    </row>
    <row r="231" s="38" customFormat="true" ht="12.75" hidden="false" customHeight="false" outlineLevel="0" collapsed="false">
      <c r="A231" s="108" t="s">
        <v>392</v>
      </c>
      <c r="B231" s="90"/>
      <c r="C231" s="90"/>
      <c r="D231" s="90"/>
      <c r="E231" s="90"/>
      <c r="F231" s="90"/>
      <c r="G231" s="93"/>
      <c r="H231" s="30" t="n">
        <v>24</v>
      </c>
      <c r="I231" s="30"/>
    </row>
    <row r="232" customFormat="false" ht="12" hidden="false" customHeight="true" outlineLevel="0" collapsed="false">
      <c r="A232" s="108" t="s">
        <v>393</v>
      </c>
      <c r="B232" s="90"/>
      <c r="C232" s="90"/>
      <c r="D232" s="90"/>
      <c r="E232" s="90"/>
      <c r="F232" s="90"/>
      <c r="G232" s="93"/>
      <c r="H232" s="30" t="n">
        <v>100</v>
      </c>
      <c r="I232" s="30"/>
      <c r="J232" s="38"/>
    </row>
    <row r="233" s="2" customFormat="true" ht="12.75" hidden="false" customHeight="false" outlineLevel="0" collapsed="false">
      <c r="A233" s="89" t="s">
        <v>394</v>
      </c>
      <c r="B233" s="90"/>
      <c r="C233" s="90"/>
      <c r="D233" s="90"/>
      <c r="E233" s="90"/>
      <c r="F233" s="90"/>
      <c r="G233" s="93" t="s">
        <v>395</v>
      </c>
      <c r="H233" s="27" t="n">
        <f aca="false">H234</f>
        <v>903.55</v>
      </c>
      <c r="I233" s="27" t="n">
        <f aca="false">I234</f>
        <v>346</v>
      </c>
      <c r="J233" s="38"/>
      <c r="K233" s="155"/>
    </row>
    <row r="234" customFormat="false" ht="12.75" hidden="false" customHeight="false" outlineLevel="0" collapsed="false">
      <c r="A234" s="89" t="s">
        <v>396</v>
      </c>
      <c r="B234" s="90"/>
      <c r="C234" s="90"/>
      <c r="D234" s="90"/>
      <c r="E234" s="90"/>
      <c r="F234" s="90"/>
      <c r="G234" s="93" t="s">
        <v>397</v>
      </c>
      <c r="H234" s="27" t="n">
        <f aca="false">H236+H237+H238+H235</f>
        <v>903.55</v>
      </c>
      <c r="I234" s="27" t="n">
        <f aca="false">I236+I237+I238+I235</f>
        <v>346</v>
      </c>
      <c r="J234" s="38"/>
    </row>
    <row r="235" customFormat="false" ht="12.75" hidden="false" customHeight="false" outlineLevel="0" collapsed="false">
      <c r="A235" s="108" t="s">
        <v>392</v>
      </c>
      <c r="B235" s="90"/>
      <c r="C235" s="90"/>
      <c r="D235" s="90"/>
      <c r="E235" s="90"/>
      <c r="F235" s="90"/>
      <c r="G235" s="93"/>
      <c r="H235" s="30"/>
      <c r="I235" s="30"/>
      <c r="J235" s="38"/>
    </row>
    <row r="236" customFormat="false" ht="12.75" hidden="false" customHeight="false" outlineLevel="0" collapsed="false">
      <c r="A236" s="108" t="s">
        <v>398</v>
      </c>
      <c r="B236" s="90"/>
      <c r="C236" s="90"/>
      <c r="D236" s="90"/>
      <c r="E236" s="90"/>
      <c r="F236" s="90"/>
      <c r="G236" s="93"/>
      <c r="H236" s="30" t="n">
        <v>366</v>
      </c>
      <c r="I236" s="30" t="n">
        <v>346</v>
      </c>
      <c r="J236" s="38"/>
    </row>
    <row r="237" customFormat="false" ht="12.75" hidden="false" customHeight="false" outlineLevel="0" collapsed="false">
      <c r="A237" s="108" t="s">
        <v>399</v>
      </c>
      <c r="B237" s="90"/>
      <c r="C237" s="90"/>
      <c r="D237" s="90"/>
      <c r="E237" s="90"/>
      <c r="F237" s="90"/>
      <c r="G237" s="93"/>
      <c r="H237" s="30" t="n">
        <v>400</v>
      </c>
      <c r="I237" s="30"/>
      <c r="J237" s="38"/>
    </row>
    <row r="238" customFormat="false" ht="12.75" hidden="false" customHeight="false" outlineLevel="0" collapsed="false">
      <c r="A238" s="108" t="s">
        <v>400</v>
      </c>
      <c r="B238" s="90"/>
      <c r="C238" s="90"/>
      <c r="D238" s="90"/>
      <c r="E238" s="90"/>
      <c r="F238" s="90"/>
      <c r="G238" s="93"/>
      <c r="H238" s="30" t="n">
        <v>137.55</v>
      </c>
      <c r="I238" s="30"/>
      <c r="J238" s="38"/>
    </row>
    <row r="239" s="2" customFormat="true" ht="12.75" hidden="false" customHeight="false" outlineLevel="0" collapsed="false">
      <c r="A239" s="89" t="s">
        <v>401</v>
      </c>
      <c r="B239" s="90"/>
      <c r="C239" s="90"/>
      <c r="D239" s="90"/>
      <c r="E239" s="90"/>
      <c r="F239" s="90"/>
      <c r="G239" s="93" t="s">
        <v>402</v>
      </c>
      <c r="H239" s="27" t="n">
        <f aca="false">H240+H241</f>
        <v>374.51</v>
      </c>
      <c r="I239" s="27" t="n">
        <f aca="false">I240+I241</f>
        <v>114.51</v>
      </c>
      <c r="J239" s="38"/>
    </row>
    <row r="240" customFormat="false" ht="12.75" hidden="false" customHeight="false" outlineLevel="0" collapsed="false">
      <c r="A240" s="108" t="s">
        <v>403</v>
      </c>
      <c r="B240" s="90"/>
      <c r="C240" s="90"/>
      <c r="D240" s="90"/>
      <c r="E240" s="90"/>
      <c r="F240" s="90"/>
      <c r="G240" s="93"/>
      <c r="H240" s="30" t="n">
        <v>374.51</v>
      </c>
      <c r="I240" s="30" t="n">
        <v>114.51</v>
      </c>
      <c r="J240" s="38"/>
    </row>
    <row r="241" customFormat="false" ht="12.75" hidden="false" customHeight="false" outlineLevel="0" collapsed="false">
      <c r="A241" s="108" t="s">
        <v>393</v>
      </c>
      <c r="B241" s="90"/>
      <c r="C241" s="90"/>
      <c r="D241" s="90"/>
      <c r="E241" s="90"/>
      <c r="F241" s="90"/>
      <c r="G241" s="93"/>
      <c r="H241" s="30"/>
      <c r="I241" s="30"/>
      <c r="J241" s="38"/>
    </row>
    <row r="242" s="2" customFormat="true" ht="12.75" hidden="false" customHeight="false" outlineLevel="0" collapsed="false">
      <c r="A242" s="89" t="s">
        <v>404</v>
      </c>
      <c r="B242" s="90"/>
      <c r="C242" s="90"/>
      <c r="D242" s="90"/>
      <c r="E242" s="90"/>
      <c r="F242" s="90"/>
      <c r="G242" s="93" t="s">
        <v>405</v>
      </c>
      <c r="H242" s="27"/>
      <c r="I242" s="27"/>
      <c r="J242" s="38"/>
    </row>
    <row r="243" s="38" customFormat="true" ht="12.75" hidden="false" customHeight="false" outlineLevel="0" collapsed="false">
      <c r="A243" s="89"/>
      <c r="B243" s="90" t="s">
        <v>406</v>
      </c>
      <c r="C243" s="90"/>
      <c r="D243" s="90"/>
      <c r="E243" s="90"/>
      <c r="F243" s="90"/>
      <c r="G243" s="93"/>
      <c r="H243" s="27" t="n">
        <f aca="false">H244+H246+H248+H251+H254</f>
        <v>774.34</v>
      </c>
      <c r="I243" s="27" t="n">
        <f aca="false">I244+I246+I248+I251+I254</f>
        <v>182.34</v>
      </c>
    </row>
    <row r="244" customFormat="false" ht="12.75" hidden="false" customHeight="false" outlineLevel="0" collapsed="false">
      <c r="A244" s="89" t="s">
        <v>407</v>
      </c>
      <c r="B244" s="90"/>
      <c r="C244" s="90"/>
      <c r="D244" s="90"/>
      <c r="E244" s="90"/>
      <c r="F244" s="90"/>
      <c r="G244" s="93"/>
      <c r="H244" s="27" t="n">
        <f aca="false">H245</f>
        <v>97.79</v>
      </c>
      <c r="I244" s="27" t="n">
        <f aca="false">I245</f>
        <v>87.79</v>
      </c>
      <c r="J244" s="38"/>
    </row>
    <row r="245" customFormat="false" ht="12.75" hidden="false" customHeight="false" outlineLevel="0" collapsed="false">
      <c r="A245" s="108" t="s">
        <v>408</v>
      </c>
      <c r="B245" s="90"/>
      <c r="C245" s="90"/>
      <c r="D245" s="90"/>
      <c r="E245" s="90"/>
      <c r="F245" s="90"/>
      <c r="G245" s="93"/>
      <c r="H245" s="30" t="n">
        <v>97.79</v>
      </c>
      <c r="I245" s="30" t="n">
        <v>87.79</v>
      </c>
      <c r="J245" s="38"/>
    </row>
    <row r="246" customFormat="false" ht="12.75" hidden="false" customHeight="false" outlineLevel="0" collapsed="false">
      <c r="A246" s="89" t="s">
        <v>409</v>
      </c>
      <c r="B246" s="90"/>
      <c r="C246" s="90"/>
      <c r="D246" s="90"/>
      <c r="E246" s="90"/>
      <c r="F246" s="90"/>
      <c r="G246" s="93"/>
      <c r="H246" s="27" t="n">
        <f aca="false">H247</f>
        <v>421.92</v>
      </c>
      <c r="I246" s="27" t="n">
        <f aca="false">I247</f>
        <v>13.92</v>
      </c>
      <c r="J246" s="38"/>
    </row>
    <row r="247" customFormat="false" ht="12.75" hidden="false" customHeight="false" outlineLevel="0" collapsed="false">
      <c r="A247" s="108" t="s">
        <v>408</v>
      </c>
      <c r="B247" s="90"/>
      <c r="C247" s="90"/>
      <c r="D247" s="90"/>
      <c r="E247" s="90"/>
      <c r="F247" s="90"/>
      <c r="G247" s="93"/>
      <c r="H247" s="30" t="n">
        <v>421.92</v>
      </c>
      <c r="I247" s="30" t="n">
        <v>13.92</v>
      </c>
      <c r="J247" s="38"/>
    </row>
    <row r="248" s="38" customFormat="true" ht="12.75" hidden="false" customHeight="false" outlineLevel="0" collapsed="false">
      <c r="A248" s="89" t="s">
        <v>410</v>
      </c>
      <c r="B248" s="90"/>
      <c r="C248" s="90"/>
      <c r="D248" s="90"/>
      <c r="E248" s="90"/>
      <c r="F248" s="90"/>
      <c r="G248" s="93"/>
      <c r="H248" s="27" t="n">
        <f aca="false">H249+H250</f>
        <v>61.02</v>
      </c>
      <c r="I248" s="27" t="n">
        <f aca="false">I249+I250</f>
        <v>37.02</v>
      </c>
    </row>
    <row r="249" customFormat="false" ht="12.75" hidden="false" customHeight="false" outlineLevel="0" collapsed="false">
      <c r="A249" s="108" t="s">
        <v>408</v>
      </c>
      <c r="B249" s="90"/>
      <c r="C249" s="90"/>
      <c r="D249" s="90"/>
      <c r="E249" s="90"/>
      <c r="F249" s="90"/>
      <c r="G249" s="93"/>
      <c r="H249" s="30" t="n">
        <v>41.02</v>
      </c>
      <c r="I249" s="30" t="n">
        <v>22.02</v>
      </c>
      <c r="J249" s="38"/>
    </row>
    <row r="250" customFormat="false" ht="12.75" hidden="false" customHeight="false" outlineLevel="0" collapsed="false">
      <c r="A250" s="108" t="s">
        <v>411</v>
      </c>
      <c r="B250" s="90"/>
      <c r="C250" s="90"/>
      <c r="D250" s="90"/>
      <c r="E250" s="90"/>
      <c r="F250" s="90"/>
      <c r="G250" s="93"/>
      <c r="H250" s="30" t="n">
        <v>20</v>
      </c>
      <c r="I250" s="30" t="n">
        <v>15</v>
      </c>
      <c r="J250" s="38"/>
    </row>
    <row r="251" s="38" customFormat="true" ht="12.75" hidden="false" customHeight="false" outlineLevel="0" collapsed="false">
      <c r="A251" s="89" t="s">
        <v>412</v>
      </c>
      <c r="B251" s="90"/>
      <c r="C251" s="90"/>
      <c r="D251" s="90"/>
      <c r="E251" s="90"/>
      <c r="F251" s="90"/>
      <c r="G251" s="93"/>
      <c r="H251" s="27" t="n">
        <f aca="false">H252+H253</f>
        <v>15</v>
      </c>
      <c r="I251" s="27" t="n">
        <f aca="false">I252+I253</f>
        <v>0</v>
      </c>
    </row>
    <row r="252" customFormat="false" ht="12.75" hidden="false" customHeight="false" outlineLevel="0" collapsed="false">
      <c r="A252" s="108" t="s">
        <v>408</v>
      </c>
      <c r="B252" s="90"/>
      <c r="C252" s="90"/>
      <c r="D252" s="90"/>
      <c r="E252" s="90"/>
      <c r="F252" s="90"/>
      <c r="G252" s="93"/>
      <c r="H252" s="30" t="n">
        <v>15</v>
      </c>
      <c r="I252" s="30"/>
      <c r="J252" s="38"/>
    </row>
    <row r="253" customFormat="false" ht="12.75" hidden="false" customHeight="false" outlineLevel="0" collapsed="false">
      <c r="A253" s="108" t="s">
        <v>411</v>
      </c>
      <c r="B253" s="90"/>
      <c r="C253" s="90"/>
      <c r="D253" s="90"/>
      <c r="E253" s="90"/>
      <c r="F253" s="90"/>
      <c r="G253" s="93"/>
      <c r="H253" s="30"/>
      <c r="I253" s="30"/>
      <c r="J253" s="38"/>
    </row>
    <row r="254" s="38" customFormat="true" ht="12.75" hidden="false" customHeight="false" outlineLevel="0" collapsed="false">
      <c r="A254" s="89" t="s">
        <v>413</v>
      </c>
      <c r="B254" s="90"/>
      <c r="C254" s="90"/>
      <c r="D254" s="90"/>
      <c r="E254" s="90"/>
      <c r="F254" s="90"/>
      <c r="G254" s="93"/>
      <c r="H254" s="27" t="n">
        <f aca="false">H255+H256+H257</f>
        <v>178.61</v>
      </c>
      <c r="I254" s="27" t="n">
        <f aca="false">I255+I256+I257</f>
        <v>43.61</v>
      </c>
    </row>
    <row r="255" customFormat="false" ht="12.75" hidden="false" customHeight="false" outlineLevel="0" collapsed="false">
      <c r="A255" s="108" t="s">
        <v>414</v>
      </c>
      <c r="B255" s="90"/>
      <c r="C255" s="90"/>
      <c r="D255" s="90"/>
      <c r="E255" s="90"/>
      <c r="F255" s="90"/>
      <c r="G255" s="93"/>
      <c r="H255" s="30"/>
      <c r="I255" s="30"/>
      <c r="J255" s="38"/>
    </row>
    <row r="256" customFormat="false" ht="12.75" hidden="false" customHeight="false" outlineLevel="0" collapsed="false">
      <c r="A256" s="108" t="s">
        <v>415</v>
      </c>
      <c r="B256" s="90"/>
      <c r="C256" s="90"/>
      <c r="D256" s="90"/>
      <c r="E256" s="90"/>
      <c r="F256" s="90"/>
      <c r="G256" s="93"/>
      <c r="H256" s="30" t="n">
        <v>26.61</v>
      </c>
      <c r="I256" s="30" t="n">
        <v>10.61</v>
      </c>
      <c r="J256" s="38"/>
    </row>
    <row r="257" customFormat="false" ht="12.75" hidden="false" customHeight="false" outlineLevel="0" collapsed="false">
      <c r="A257" s="108" t="s">
        <v>416</v>
      </c>
      <c r="B257" s="90"/>
      <c r="C257" s="90"/>
      <c r="D257" s="90"/>
      <c r="E257" s="90"/>
      <c r="F257" s="90"/>
      <c r="G257" s="93"/>
      <c r="H257" s="30" t="n">
        <v>152</v>
      </c>
      <c r="I257" s="30" t="n">
        <v>33</v>
      </c>
      <c r="J257" s="38"/>
    </row>
    <row r="258" customFormat="false" ht="12.75" hidden="false" customHeight="false" outlineLevel="0" collapsed="false">
      <c r="A258" s="108"/>
      <c r="B258" s="90"/>
      <c r="C258" s="90"/>
      <c r="D258" s="90"/>
      <c r="E258" s="90"/>
      <c r="F258" s="90"/>
      <c r="G258" s="93"/>
      <c r="H258" s="27"/>
      <c r="I258" s="27"/>
      <c r="J258" s="38"/>
    </row>
    <row r="259" s="2" customFormat="true" ht="12.75" hidden="false" customHeight="false" outlineLevel="0" collapsed="false">
      <c r="A259" s="89" t="s">
        <v>417</v>
      </c>
      <c r="B259" s="90"/>
      <c r="C259" s="90"/>
      <c r="D259" s="90"/>
      <c r="E259" s="90"/>
      <c r="F259" s="90"/>
      <c r="G259" s="93" t="n">
        <v>74.02</v>
      </c>
      <c r="H259" s="27" t="n">
        <f aca="false">H266+H271</f>
        <v>3202.47</v>
      </c>
      <c r="I259" s="27" t="n">
        <f aca="false">I266+I271</f>
        <v>2778.44</v>
      </c>
      <c r="J259" s="38"/>
    </row>
    <row r="260" s="2" customFormat="true" ht="12.75" hidden="false" customHeight="false" outlineLevel="0" collapsed="false">
      <c r="A260" s="89"/>
      <c r="B260" s="104" t="s">
        <v>251</v>
      </c>
      <c r="C260" s="90"/>
      <c r="D260" s="90"/>
      <c r="E260" s="90"/>
      <c r="F260" s="90"/>
      <c r="G260" s="93"/>
      <c r="H260" s="27" t="n">
        <f aca="false">H261+H262</f>
        <v>3178.44</v>
      </c>
      <c r="I260" s="27" t="n">
        <f aca="false">I261+I262</f>
        <v>2778.44</v>
      </c>
      <c r="J260" s="38"/>
    </row>
    <row r="261" s="2" customFormat="true" ht="12.75" hidden="false" customHeight="false" outlineLevel="0" collapsed="false">
      <c r="A261" s="108" t="s">
        <v>386</v>
      </c>
      <c r="B261" s="109"/>
      <c r="C261" s="109"/>
      <c r="D261" s="109"/>
      <c r="E261" s="109"/>
      <c r="F261" s="109"/>
      <c r="G261" s="111"/>
      <c r="H261" s="30" t="n">
        <f aca="false">H268</f>
        <v>0</v>
      </c>
      <c r="I261" s="30" t="n">
        <f aca="false">I268</f>
        <v>0</v>
      </c>
    </row>
    <row r="262" customFormat="false" ht="12.75" hidden="false" customHeight="false" outlineLevel="0" collapsed="false">
      <c r="A262" s="108" t="s">
        <v>387</v>
      </c>
      <c r="B262" s="90"/>
      <c r="C262" s="90"/>
      <c r="D262" s="90"/>
      <c r="E262" s="90"/>
      <c r="F262" s="90"/>
      <c r="G262" s="93"/>
      <c r="H262" s="30" t="n">
        <f aca="false">H269+H272</f>
        <v>3178.44</v>
      </c>
      <c r="I262" s="30" t="n">
        <f aca="false">I269+I272</f>
        <v>2778.44</v>
      </c>
      <c r="J262" s="38"/>
    </row>
    <row r="263" customFormat="false" ht="12.75" hidden="false" customHeight="false" outlineLevel="0" collapsed="false">
      <c r="A263" s="108"/>
      <c r="B263" s="90" t="s">
        <v>253</v>
      </c>
      <c r="C263" s="90"/>
      <c r="D263" s="90"/>
      <c r="E263" s="90"/>
      <c r="F263" s="90"/>
      <c r="G263" s="93"/>
      <c r="H263" s="30" t="n">
        <f aca="false">H264+H265</f>
        <v>24.03</v>
      </c>
      <c r="I263" s="30" t="n">
        <f aca="false">I264+I265</f>
        <v>0</v>
      </c>
      <c r="J263" s="38"/>
    </row>
    <row r="264" customFormat="false" ht="12.75" hidden="false" customHeight="false" outlineLevel="0" collapsed="false">
      <c r="A264" s="108" t="s">
        <v>418</v>
      </c>
      <c r="B264" s="135"/>
      <c r="C264" s="135"/>
      <c r="D264" s="135"/>
      <c r="E264" s="135"/>
      <c r="F264" s="135"/>
      <c r="G264" s="88"/>
      <c r="H264" s="102" t="n">
        <f aca="false">H273</f>
        <v>0</v>
      </c>
      <c r="I264" s="102" t="n">
        <f aca="false">I273</f>
        <v>0</v>
      </c>
      <c r="J264" s="38"/>
    </row>
    <row r="265" customFormat="false" ht="12.75" hidden="false" customHeight="false" outlineLevel="0" collapsed="false">
      <c r="A265" s="156" t="s">
        <v>419</v>
      </c>
      <c r="B265" s="135"/>
      <c r="C265" s="135"/>
      <c r="D265" s="135"/>
      <c r="E265" s="135"/>
      <c r="F265" s="135"/>
      <c r="G265" s="88"/>
      <c r="H265" s="102" t="n">
        <f aca="false">H270</f>
        <v>24.03</v>
      </c>
      <c r="I265" s="102" t="n">
        <f aca="false">I270</f>
        <v>0</v>
      </c>
      <c r="J265" s="38"/>
    </row>
    <row r="266" s="2" customFormat="true" ht="12.75" hidden="false" customHeight="false" outlineLevel="0" collapsed="false">
      <c r="A266" s="89" t="s">
        <v>420</v>
      </c>
      <c r="B266" s="90"/>
      <c r="C266" s="90"/>
      <c r="D266" s="90"/>
      <c r="E266" s="90"/>
      <c r="F266" s="90"/>
      <c r="G266" s="93" t="s">
        <v>421</v>
      </c>
      <c r="H266" s="27" t="n">
        <f aca="false">H267</f>
        <v>3202.47</v>
      </c>
      <c r="I266" s="27" t="n">
        <f aca="false">I267</f>
        <v>2778.44</v>
      </c>
      <c r="J266" s="38"/>
    </row>
    <row r="267" customFormat="false" ht="12.75" hidden="false" customHeight="false" outlineLevel="0" collapsed="false">
      <c r="A267" s="89" t="s">
        <v>422</v>
      </c>
      <c r="B267" s="90"/>
      <c r="C267" s="90"/>
      <c r="D267" s="90"/>
      <c r="E267" s="90"/>
      <c r="F267" s="90"/>
      <c r="G267" s="93" t="s">
        <v>423</v>
      </c>
      <c r="H267" s="27" t="n">
        <f aca="false">H269+H268+H270</f>
        <v>3202.47</v>
      </c>
      <c r="I267" s="27" t="n">
        <f aca="false">I269+I268+I270</f>
        <v>2778.44</v>
      </c>
      <c r="J267" s="38"/>
    </row>
    <row r="268" customFormat="false" ht="12.75" hidden="false" customHeight="false" outlineLevel="0" collapsed="false">
      <c r="A268" s="108" t="s">
        <v>424</v>
      </c>
      <c r="B268" s="90"/>
      <c r="C268" s="90"/>
      <c r="D268" s="90"/>
      <c r="E268" s="90"/>
      <c r="F268" s="90"/>
      <c r="G268" s="93"/>
      <c r="H268" s="30"/>
      <c r="I268" s="30"/>
      <c r="J268" s="38"/>
    </row>
    <row r="269" customFormat="false" ht="12.75" hidden="false" customHeight="false" outlineLevel="0" collapsed="false">
      <c r="A269" s="108" t="s">
        <v>425</v>
      </c>
      <c r="B269" s="135"/>
      <c r="C269" s="135"/>
      <c r="D269" s="135"/>
      <c r="E269" s="135"/>
      <c r="F269" s="135"/>
      <c r="G269" s="88"/>
      <c r="H269" s="102" t="n">
        <v>3178.44</v>
      </c>
      <c r="I269" s="102" t="n">
        <v>2778.44</v>
      </c>
      <c r="J269" s="38"/>
    </row>
    <row r="270" customFormat="false" ht="12.75" hidden="false" customHeight="false" outlineLevel="0" collapsed="false">
      <c r="A270" s="156" t="s">
        <v>426</v>
      </c>
      <c r="B270" s="135"/>
      <c r="C270" s="135"/>
      <c r="D270" s="135"/>
      <c r="E270" s="135"/>
      <c r="F270" s="135"/>
      <c r="G270" s="88"/>
      <c r="H270" s="102" t="n">
        <v>24.03</v>
      </c>
      <c r="I270" s="102"/>
      <c r="J270" s="38"/>
    </row>
    <row r="271" s="2" customFormat="true" ht="12.75" hidden="false" customHeight="false" outlineLevel="0" collapsed="false">
      <c r="A271" s="89" t="s">
        <v>427</v>
      </c>
      <c r="B271" s="90"/>
      <c r="C271" s="90"/>
      <c r="D271" s="90"/>
      <c r="E271" s="90"/>
      <c r="F271" s="90"/>
      <c r="G271" s="93" t="s">
        <v>428</v>
      </c>
      <c r="H271" s="27" t="n">
        <f aca="false">H272+H273</f>
        <v>0</v>
      </c>
      <c r="I271" s="27" t="n">
        <f aca="false">I272+I273</f>
        <v>0</v>
      </c>
      <c r="J271" s="38"/>
    </row>
    <row r="272" customFormat="false" ht="12.75" hidden="false" customHeight="false" outlineLevel="0" collapsed="false">
      <c r="A272" s="108" t="s">
        <v>429</v>
      </c>
      <c r="B272" s="135"/>
      <c r="C272" s="135"/>
      <c r="D272" s="135"/>
      <c r="E272" s="135"/>
      <c r="F272" s="135"/>
      <c r="G272" s="88"/>
      <c r="H272" s="102"/>
      <c r="I272" s="102"/>
      <c r="J272" s="38"/>
    </row>
    <row r="273" customFormat="false" ht="12.75" hidden="false" customHeight="false" outlineLevel="0" collapsed="false">
      <c r="A273" s="108" t="s">
        <v>430</v>
      </c>
      <c r="B273" s="135"/>
      <c r="C273" s="135"/>
      <c r="D273" s="135"/>
      <c r="E273" s="135"/>
      <c r="F273" s="135"/>
      <c r="G273" s="88"/>
      <c r="H273" s="102"/>
      <c r="I273" s="102"/>
      <c r="J273" s="38"/>
    </row>
    <row r="274" customFormat="false" ht="12.75" hidden="false" customHeight="false" outlineLevel="0" collapsed="false">
      <c r="A274" s="108"/>
      <c r="B274" s="135"/>
      <c r="C274" s="135"/>
      <c r="D274" s="135"/>
      <c r="E274" s="135"/>
      <c r="F274" s="135"/>
      <c r="G274" s="88"/>
      <c r="H274" s="102"/>
      <c r="I274" s="102"/>
      <c r="J274" s="38"/>
    </row>
    <row r="275" customFormat="false" ht="12.75" hidden="false" customHeight="false" outlineLevel="0" collapsed="false">
      <c r="A275" s="89" t="s">
        <v>431</v>
      </c>
      <c r="B275" s="90"/>
      <c r="C275" s="90"/>
      <c r="D275" s="90"/>
      <c r="E275" s="90"/>
      <c r="F275" s="90"/>
      <c r="G275" s="93" t="n">
        <v>80.02</v>
      </c>
      <c r="H275" s="27" t="n">
        <f aca="false">H276</f>
        <v>34.56</v>
      </c>
      <c r="I275" s="27" t="n">
        <f aca="false">I276</f>
        <v>24.56</v>
      </c>
      <c r="J275" s="38"/>
    </row>
    <row r="276" customFormat="false" ht="12.75" hidden="false" customHeight="false" outlineLevel="0" collapsed="false">
      <c r="A276" s="85"/>
      <c r="B276" s="104" t="s">
        <v>251</v>
      </c>
      <c r="C276" s="90"/>
      <c r="D276" s="90"/>
      <c r="E276" s="90"/>
      <c r="F276" s="90"/>
      <c r="G276" s="93"/>
      <c r="H276" s="27" t="n">
        <f aca="false">H277</f>
        <v>34.56</v>
      </c>
      <c r="I276" s="27" t="n">
        <f aca="false">I277</f>
        <v>24.56</v>
      </c>
      <c r="J276" s="38"/>
    </row>
    <row r="277" customFormat="false" ht="12.75" hidden="false" customHeight="false" outlineLevel="0" collapsed="false">
      <c r="A277" s="124" t="s">
        <v>386</v>
      </c>
      <c r="B277" s="135"/>
      <c r="C277" s="135"/>
      <c r="D277" s="135"/>
      <c r="E277" s="135"/>
      <c r="F277" s="135"/>
      <c r="G277" s="88"/>
      <c r="H277" s="30" t="n">
        <f aca="false">H279</f>
        <v>34.56</v>
      </c>
      <c r="I277" s="30" t="n">
        <f aca="false">I279</f>
        <v>24.56</v>
      </c>
      <c r="J277" s="38"/>
    </row>
    <row r="278" customFormat="false" ht="12.75" hidden="false" customHeight="false" outlineLevel="0" collapsed="false">
      <c r="A278" s="112" t="s">
        <v>432</v>
      </c>
      <c r="B278" s="53"/>
      <c r="C278" s="53"/>
      <c r="D278" s="53"/>
      <c r="E278" s="53"/>
      <c r="F278" s="53"/>
      <c r="G278" s="115" t="s">
        <v>433</v>
      </c>
      <c r="H278" s="116" t="n">
        <f aca="false">H279</f>
        <v>34.56</v>
      </c>
      <c r="I278" s="116" t="n">
        <f aca="false">I279</f>
        <v>24.56</v>
      </c>
      <c r="J278" s="38"/>
    </row>
    <row r="279" customFormat="false" ht="12.75" hidden="false" customHeight="false" outlineLevel="0" collapsed="false">
      <c r="A279" s="108" t="s">
        <v>346</v>
      </c>
      <c r="B279" s="135"/>
      <c r="C279" s="135"/>
      <c r="D279" s="135"/>
      <c r="E279" s="135"/>
      <c r="F279" s="136"/>
      <c r="G279" s="88"/>
      <c r="H279" s="30" t="n">
        <v>34.56</v>
      </c>
      <c r="I279" s="30" t="n">
        <v>24.56</v>
      </c>
      <c r="J279" s="38"/>
    </row>
    <row r="280" customFormat="false" ht="12.75" hidden="false" customHeight="false" outlineLevel="0" collapsed="false">
      <c r="A280" s="108"/>
      <c r="B280" s="135"/>
      <c r="C280" s="135"/>
      <c r="D280" s="135"/>
      <c r="E280" s="135"/>
      <c r="F280" s="135"/>
      <c r="G280" s="88"/>
      <c r="H280" s="30"/>
      <c r="I280" s="30"/>
      <c r="J280" s="38"/>
    </row>
    <row r="281" customFormat="false" ht="12.75" hidden="false" customHeight="false" outlineLevel="0" collapsed="false">
      <c r="A281" s="89" t="s">
        <v>434</v>
      </c>
      <c r="B281" s="90"/>
      <c r="C281" s="90"/>
      <c r="D281" s="90"/>
      <c r="E281" s="90"/>
      <c r="F281" s="90"/>
      <c r="G281" s="93" t="n">
        <v>81.02</v>
      </c>
      <c r="H281" s="27" t="n">
        <f aca="false">H282</f>
        <v>856.95</v>
      </c>
      <c r="I281" s="27" t="n">
        <f aca="false">I282</f>
        <v>156.95</v>
      </c>
      <c r="J281" s="38"/>
    </row>
    <row r="282" customFormat="false" ht="12.75" hidden="false" customHeight="false" outlineLevel="0" collapsed="false">
      <c r="A282" s="89"/>
      <c r="B282" s="104" t="s">
        <v>251</v>
      </c>
      <c r="C282" s="90"/>
      <c r="D282" s="90"/>
      <c r="E282" s="90"/>
      <c r="F282" s="90"/>
      <c r="G282" s="93"/>
      <c r="H282" s="27" t="n">
        <f aca="false">H283+H284</f>
        <v>856.95</v>
      </c>
      <c r="I282" s="27" t="n">
        <f aca="false">I283+I284</f>
        <v>156.95</v>
      </c>
      <c r="J282" s="38"/>
    </row>
    <row r="283" customFormat="false" ht="12.75" hidden="false" customHeight="false" outlineLevel="0" collapsed="false">
      <c r="A283" s="108" t="s">
        <v>435</v>
      </c>
      <c r="B283" s="135"/>
      <c r="C283" s="135"/>
      <c r="D283" s="135"/>
      <c r="E283" s="135"/>
      <c r="F283" s="135"/>
      <c r="G283" s="88"/>
      <c r="H283" s="102" t="n">
        <f aca="false">H287</f>
        <v>856.95</v>
      </c>
      <c r="I283" s="102" t="n">
        <v>156.95</v>
      </c>
      <c r="J283" s="38"/>
    </row>
    <row r="284" customFormat="false" ht="26.25" hidden="false" customHeight="true" outlineLevel="0" collapsed="false">
      <c r="A284" s="157" t="s">
        <v>436</v>
      </c>
      <c r="B284" s="157"/>
      <c r="C284" s="157"/>
      <c r="D284" s="157"/>
      <c r="E284" s="157"/>
      <c r="F284" s="157"/>
      <c r="G284" s="88"/>
      <c r="H284" s="102" t="n">
        <f aca="false">H288</f>
        <v>0</v>
      </c>
      <c r="I284" s="102" t="n">
        <f aca="false">I288</f>
        <v>0</v>
      </c>
      <c r="J284" s="38"/>
    </row>
    <row r="285" customFormat="false" ht="12.75" hidden="false" customHeight="false" outlineLevel="0" collapsed="false">
      <c r="A285" s="108" t="s">
        <v>418</v>
      </c>
      <c r="B285" s="135"/>
      <c r="C285" s="135"/>
      <c r="D285" s="135"/>
      <c r="E285" s="135"/>
      <c r="F285" s="135"/>
      <c r="G285" s="88"/>
      <c r="H285" s="102" t="n">
        <f aca="false">H291</f>
        <v>0</v>
      </c>
      <c r="I285" s="102" t="n">
        <f aca="false">I291</f>
        <v>0</v>
      </c>
    </row>
    <row r="286" customFormat="false" ht="12.75" hidden="false" customHeight="false" outlineLevel="0" collapsed="false">
      <c r="A286" s="89" t="s">
        <v>437</v>
      </c>
      <c r="B286" s="90"/>
      <c r="C286" s="90"/>
      <c r="D286" s="90"/>
      <c r="E286" s="90"/>
      <c r="F286" s="90"/>
      <c r="G286" s="93" t="s">
        <v>438</v>
      </c>
      <c r="H286" s="27" t="n">
        <f aca="false">H287+H288</f>
        <v>856.95</v>
      </c>
      <c r="I286" s="27" t="n">
        <f aca="false">I287+I288</f>
        <v>0</v>
      </c>
      <c r="J286" s="38"/>
    </row>
    <row r="287" customFormat="false" ht="12.75" hidden="false" customHeight="false" outlineLevel="0" collapsed="false">
      <c r="A287" s="108" t="s">
        <v>439</v>
      </c>
      <c r="B287" s="109"/>
      <c r="C287" s="109"/>
      <c r="D287" s="109"/>
      <c r="E287" s="109"/>
      <c r="F287" s="109"/>
      <c r="G287" s="111"/>
      <c r="H287" s="30" t="n">
        <v>856.95</v>
      </c>
      <c r="I287" s="30"/>
      <c r="J287" s="2"/>
    </row>
    <row r="288" customFormat="false" ht="24.75" hidden="false" customHeight="true" outlineLevel="0" collapsed="false">
      <c r="A288" s="157" t="s">
        <v>440</v>
      </c>
      <c r="B288" s="157"/>
      <c r="C288" s="157"/>
      <c r="D288" s="157"/>
      <c r="E288" s="157"/>
      <c r="F288" s="157"/>
      <c r="G288" s="111"/>
      <c r="H288" s="30"/>
      <c r="I288" s="30"/>
      <c r="J288" s="2"/>
    </row>
    <row r="289" customFormat="false" ht="12.75" hidden="false" customHeight="false" outlineLevel="0" collapsed="false">
      <c r="A289" s="89" t="s">
        <v>441</v>
      </c>
      <c r="B289" s="90"/>
      <c r="C289" s="90"/>
      <c r="D289" s="90"/>
      <c r="E289" s="90"/>
      <c r="F289" s="90"/>
      <c r="G289" s="93"/>
      <c r="H289" s="27"/>
      <c r="I289" s="27"/>
      <c r="J289" s="38"/>
    </row>
    <row r="290" customFormat="false" ht="12.75" hidden="false" customHeight="false" outlineLevel="0" collapsed="false">
      <c r="A290" s="89" t="s">
        <v>442</v>
      </c>
      <c r="B290" s="90"/>
      <c r="C290" s="90"/>
      <c r="D290" s="90"/>
      <c r="E290" s="90"/>
      <c r="F290" s="90"/>
      <c r="G290" s="93" t="s">
        <v>443</v>
      </c>
      <c r="H290" s="27" t="n">
        <f aca="false">H291</f>
        <v>0</v>
      </c>
      <c r="I290" s="27" t="n">
        <f aca="false">I291</f>
        <v>0</v>
      </c>
      <c r="J290" s="38"/>
    </row>
    <row r="291" customFormat="false" ht="12.75" hidden="false" customHeight="false" outlineLevel="0" collapsed="false">
      <c r="A291" s="108" t="s">
        <v>444</v>
      </c>
      <c r="B291" s="109"/>
      <c r="C291" s="109"/>
      <c r="D291" s="109"/>
      <c r="E291" s="109"/>
      <c r="F291" s="109"/>
      <c r="G291" s="111"/>
      <c r="H291" s="30"/>
      <c r="I291" s="30"/>
      <c r="J291" s="2"/>
    </row>
    <row r="292" customFormat="false" ht="12.75" hidden="false" customHeight="false" outlineLevel="0" collapsed="false">
      <c r="A292" s="108"/>
      <c r="B292" s="109"/>
      <c r="C292" s="109"/>
      <c r="D292" s="109"/>
      <c r="E292" s="109"/>
      <c r="F292" s="109"/>
      <c r="G292" s="111"/>
      <c r="H292" s="30"/>
      <c r="I292" s="30"/>
      <c r="J292" s="2"/>
    </row>
    <row r="293" customFormat="false" ht="12.75" hidden="false" customHeight="false" outlineLevel="0" collapsed="false">
      <c r="A293" s="89" t="s">
        <v>445</v>
      </c>
      <c r="B293" s="135"/>
      <c r="C293" s="135"/>
      <c r="D293" s="135"/>
      <c r="E293" s="135"/>
      <c r="F293" s="135"/>
      <c r="G293" s="93" t="n">
        <v>84.02</v>
      </c>
      <c r="H293" s="27" t="n">
        <f aca="false">H300</f>
        <v>5959.75</v>
      </c>
      <c r="I293" s="27" t="n">
        <f aca="false">I300</f>
        <v>5408.75</v>
      </c>
    </row>
    <row r="294" customFormat="false" ht="12.75" hidden="false" customHeight="false" outlineLevel="0" collapsed="false">
      <c r="A294" s="85"/>
      <c r="B294" s="104" t="s">
        <v>251</v>
      </c>
      <c r="C294" s="135"/>
      <c r="D294" s="135"/>
      <c r="E294" s="135"/>
      <c r="F294" s="135"/>
      <c r="G294" s="93"/>
      <c r="H294" s="27" t="n">
        <f aca="false">H295+H296</f>
        <v>5476.75</v>
      </c>
      <c r="I294" s="27" t="n">
        <f aca="false">I295+I296</f>
        <v>5408.75</v>
      </c>
    </row>
    <row r="295" customFormat="false" ht="12.75" hidden="false" customHeight="false" outlineLevel="0" collapsed="false">
      <c r="A295" s="124" t="s">
        <v>446</v>
      </c>
      <c r="B295" s="135"/>
      <c r="C295" s="135"/>
      <c r="D295" s="135"/>
      <c r="E295" s="135"/>
      <c r="F295" s="135"/>
      <c r="G295" s="93"/>
      <c r="H295" s="30" t="n">
        <f aca="false">H302</f>
        <v>39.03</v>
      </c>
      <c r="I295" s="30" t="n">
        <f aca="false">I302</f>
        <v>11.03</v>
      </c>
      <c r="J295" s="38"/>
    </row>
    <row r="296" customFormat="false" ht="12.75" hidden="false" customHeight="false" outlineLevel="0" collapsed="false">
      <c r="A296" s="108" t="s">
        <v>387</v>
      </c>
      <c r="B296" s="135"/>
      <c r="C296" s="135"/>
      <c r="D296" s="135"/>
      <c r="E296" s="135"/>
      <c r="F296" s="135"/>
      <c r="G296" s="93"/>
      <c r="H296" s="30" t="n">
        <f aca="false">H304</f>
        <v>5437.72</v>
      </c>
      <c r="I296" s="30" t="n">
        <f aca="false">I304</f>
        <v>5397.72</v>
      </c>
      <c r="J296" s="38"/>
    </row>
    <row r="297" customFormat="false" ht="12.75" hidden="false" customHeight="false" outlineLevel="0" collapsed="false">
      <c r="A297" s="158" t="s">
        <v>447</v>
      </c>
      <c r="B297" s="135"/>
      <c r="C297" s="135"/>
      <c r="D297" s="135"/>
      <c r="E297" s="135"/>
      <c r="F297" s="135"/>
      <c r="G297" s="93"/>
      <c r="H297" s="30" t="n">
        <f aca="false">H306</f>
        <v>140</v>
      </c>
      <c r="I297" s="30" t="n">
        <f aca="false">I306</f>
        <v>0</v>
      </c>
      <c r="J297" s="38"/>
    </row>
    <row r="298" customFormat="false" ht="12.75" hidden="false" customHeight="false" outlineLevel="0" collapsed="false">
      <c r="A298" s="108"/>
      <c r="B298" s="90" t="s">
        <v>253</v>
      </c>
      <c r="C298" s="135"/>
      <c r="D298" s="135"/>
      <c r="E298" s="135"/>
      <c r="F298" s="135"/>
      <c r="G298" s="93"/>
      <c r="H298" s="27" t="n">
        <f aca="false">H299</f>
        <v>343</v>
      </c>
      <c r="I298" s="27" t="n">
        <f aca="false">I299</f>
        <v>0</v>
      </c>
      <c r="J298" s="38"/>
    </row>
    <row r="299" customFormat="false" ht="12.75" hidden="false" customHeight="false" outlineLevel="0" collapsed="false">
      <c r="A299" s="108" t="s">
        <v>418</v>
      </c>
      <c r="B299" s="135"/>
      <c r="C299" s="135"/>
      <c r="D299" s="135"/>
      <c r="E299" s="135"/>
      <c r="F299" s="135"/>
      <c r="G299" s="93"/>
      <c r="H299" s="30" t="n">
        <f aca="false">H305</f>
        <v>343</v>
      </c>
      <c r="I299" s="30" t="n">
        <f aca="false">I305</f>
        <v>0</v>
      </c>
      <c r="J299" s="38"/>
    </row>
    <row r="300" s="2" customFormat="true" ht="12.75" hidden="false" customHeight="false" outlineLevel="0" collapsed="false">
      <c r="A300" s="89" t="s">
        <v>448</v>
      </c>
      <c r="B300" s="90"/>
      <c r="C300" s="90"/>
      <c r="D300" s="90"/>
      <c r="E300" s="90"/>
      <c r="F300" s="90"/>
      <c r="G300" s="93" t="s">
        <v>449</v>
      </c>
      <c r="H300" s="27" t="n">
        <f aca="false">H301+H303</f>
        <v>5959.75</v>
      </c>
      <c r="I300" s="27" t="n">
        <f aca="false">I301+I303</f>
        <v>5408.75</v>
      </c>
      <c r="J300" s="38"/>
    </row>
    <row r="301" s="38" customFormat="true" ht="12.75" hidden="false" customHeight="false" outlineLevel="0" collapsed="false">
      <c r="A301" s="89" t="s">
        <v>450</v>
      </c>
      <c r="B301" s="90"/>
      <c r="C301" s="90"/>
      <c r="D301" s="90"/>
      <c r="E301" s="90"/>
      <c r="F301" s="90"/>
      <c r="G301" s="93" t="s">
        <v>451</v>
      </c>
      <c r="H301" s="27" t="n">
        <f aca="false">H302</f>
        <v>39.03</v>
      </c>
      <c r="I301" s="27" t="n">
        <f aca="false">I302</f>
        <v>11.03</v>
      </c>
    </row>
    <row r="302" customFormat="false" ht="12.75" hidden="false" customHeight="false" outlineLevel="0" collapsed="false">
      <c r="A302" s="124" t="s">
        <v>452</v>
      </c>
      <c r="B302" s="135"/>
      <c r="C302" s="135"/>
      <c r="D302" s="135"/>
      <c r="E302" s="135"/>
      <c r="F302" s="135"/>
      <c r="G302" s="93"/>
      <c r="H302" s="30" t="n">
        <v>39.03</v>
      </c>
      <c r="I302" s="30" t="n">
        <v>11.03</v>
      </c>
      <c r="J302" s="38"/>
    </row>
    <row r="303" customFormat="false" ht="12.75" hidden="false" customHeight="false" outlineLevel="0" collapsed="false">
      <c r="A303" s="89" t="s">
        <v>453</v>
      </c>
      <c r="B303" s="135"/>
      <c r="C303" s="135"/>
      <c r="D303" s="135"/>
      <c r="E303" s="135"/>
      <c r="F303" s="135"/>
      <c r="G303" s="93" t="s">
        <v>454</v>
      </c>
      <c r="H303" s="27" t="n">
        <f aca="false">H304+H305+H306</f>
        <v>5920.72</v>
      </c>
      <c r="I303" s="27" t="n">
        <f aca="false">I304+I305+I306</f>
        <v>5397.72</v>
      </c>
    </row>
    <row r="304" customFormat="false" ht="12.75" hidden="false" customHeight="false" outlineLevel="0" collapsed="false">
      <c r="A304" s="108" t="s">
        <v>455</v>
      </c>
      <c r="B304" s="135"/>
      <c r="C304" s="135"/>
      <c r="D304" s="135"/>
      <c r="E304" s="135"/>
      <c r="F304" s="135"/>
      <c r="G304" s="93"/>
      <c r="H304" s="30" t="n">
        <v>5437.72</v>
      </c>
      <c r="I304" s="30" t="n">
        <v>5397.72</v>
      </c>
    </row>
    <row r="305" customFormat="false" ht="12.75" hidden="false" customHeight="false" outlineLevel="0" collapsed="false">
      <c r="A305" s="108" t="s">
        <v>456</v>
      </c>
      <c r="B305" s="135"/>
      <c r="C305" s="135"/>
      <c r="D305" s="135"/>
      <c r="E305" s="135"/>
      <c r="F305" s="135"/>
      <c r="G305" s="88"/>
      <c r="H305" s="30" t="n">
        <v>343</v>
      </c>
      <c r="I305" s="30"/>
    </row>
    <row r="306" customFormat="false" ht="12.75" hidden="false" customHeight="false" outlineLevel="0" collapsed="false">
      <c r="A306" s="158" t="s">
        <v>457</v>
      </c>
      <c r="B306" s="135"/>
      <c r="C306" s="135"/>
      <c r="D306" s="135"/>
      <c r="E306" s="135"/>
      <c r="F306" s="136"/>
      <c r="G306" s="88"/>
      <c r="H306" s="102" t="n">
        <v>140</v>
      </c>
      <c r="I306" s="102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146"/>
      <c r="G307" s="159"/>
      <c r="H307" s="160"/>
      <c r="I307" s="160"/>
    </row>
    <row r="308" customFormat="false" ht="12.75" hidden="false" customHeight="false" outlineLevel="0" collapsed="false">
      <c r="B308" s="146"/>
      <c r="C308" s="146"/>
      <c r="D308" s="146"/>
      <c r="E308" s="146"/>
      <c r="F308" s="146"/>
      <c r="G308" s="159"/>
      <c r="H308" s="146"/>
      <c r="I308" s="146"/>
    </row>
    <row r="309" customFormat="false" ht="12.75" hidden="false" customHeight="false" outlineLevel="0" collapsed="false">
      <c r="C309" s="0" t="s">
        <v>458</v>
      </c>
      <c r="F309" s="161" t="s">
        <v>459</v>
      </c>
      <c r="G309" s="161"/>
      <c r="H309" s="161"/>
    </row>
    <row r="310" customFormat="false" ht="12.75" hidden="false" customHeight="false" outlineLevel="0" collapsed="false">
      <c r="C310" s="0" t="s">
        <v>460</v>
      </c>
      <c r="F310" s="162" t="s">
        <v>461</v>
      </c>
      <c r="G310" s="162"/>
    </row>
    <row r="311" customFormat="false" ht="12.75" hidden="false" customHeight="false" outlineLevel="0" collapsed="false">
      <c r="F311" s="162" t="s">
        <v>462</v>
      </c>
      <c r="G311" s="162"/>
    </row>
  </sheetData>
  <mergeCells count="17">
    <mergeCell ref="G1:H1"/>
    <mergeCell ref="G2:H2"/>
    <mergeCell ref="G4:H4"/>
    <mergeCell ref="G5:H5"/>
    <mergeCell ref="G6:H6"/>
    <mergeCell ref="A11:H11"/>
    <mergeCell ref="A12:H12"/>
    <mergeCell ref="H15:I15"/>
    <mergeCell ref="A16:F16"/>
    <mergeCell ref="A26:F26"/>
    <mergeCell ref="A35:F35"/>
    <mergeCell ref="A56:F56"/>
    <mergeCell ref="A166:F166"/>
    <mergeCell ref="A193:F193"/>
    <mergeCell ref="A284:F284"/>
    <mergeCell ref="A288:F288"/>
    <mergeCell ref="F309:H309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5.7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0" t="s">
        <v>216</v>
      </c>
      <c r="B1" s="4" t="s">
        <v>463</v>
      </c>
      <c r="C1" s="4"/>
    </row>
    <row r="2" customFormat="false" ht="15" hidden="false" customHeight="false" outlineLevel="0" collapsed="false">
      <c r="A2" s="0" t="s">
        <v>218</v>
      </c>
      <c r="B2" s="4" t="s">
        <v>464</v>
      </c>
      <c r="C2" s="4"/>
    </row>
    <row r="4" customFormat="false" ht="15" hidden="false" customHeight="false" outlineLevel="0" collapsed="false">
      <c r="A4" s="5"/>
      <c r="B4" s="4"/>
      <c r="C4" s="4"/>
    </row>
    <row r="5" customFormat="false" ht="15" hidden="false" customHeight="false" outlineLevel="0" collapsed="false">
      <c r="A5" s="5" t="s">
        <v>219</v>
      </c>
      <c r="B5" s="4" t="s">
        <v>5</v>
      </c>
      <c r="C5" s="4"/>
    </row>
    <row r="6" customFormat="false" ht="15" hidden="false" customHeight="false" outlineLevel="0" collapsed="false">
      <c r="A6" s="48" t="s">
        <v>465</v>
      </c>
      <c r="B6" s="4" t="s">
        <v>7</v>
      </c>
      <c r="C6" s="4"/>
    </row>
    <row r="7" customFormat="false" ht="15" hidden="false" customHeight="false" outlineLevel="0" collapsed="false">
      <c r="B7" s="4" t="s">
        <v>466</v>
      </c>
      <c r="C7" s="4"/>
    </row>
    <row r="14" customFormat="false" ht="12.75" hidden="false" customHeight="false" outlineLevel="0" collapsed="false">
      <c r="A14" s="49" t="s">
        <v>467</v>
      </c>
      <c r="B14" s="49"/>
      <c r="C14" s="49"/>
    </row>
    <row r="15" customFormat="fals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38"/>
      <c r="B16" s="6"/>
      <c r="C16" s="38"/>
    </row>
    <row r="17" customFormat="false" ht="12.75" hidden="false" customHeight="false" outlineLevel="0" collapsed="false">
      <c r="A17" s="38"/>
      <c r="B17" s="6"/>
      <c r="C17" s="38"/>
    </row>
    <row r="18" customFormat="false" ht="12.75" hidden="false" customHeight="false" outlineLevel="0" collapsed="false">
      <c r="B18" s="51"/>
    </row>
    <row r="19" customFormat="false" ht="12.75" hidden="false" customHeight="false" outlineLevel="0" collapsed="false">
      <c r="B19" s="51"/>
      <c r="C19" s="163" t="s">
        <v>11</v>
      </c>
    </row>
    <row r="20" customFormat="false" ht="12.75" hidden="false" customHeight="false" outlineLevel="0" collapsed="false">
      <c r="A20" s="164" t="s">
        <v>224</v>
      </c>
      <c r="B20" s="115" t="s">
        <v>468</v>
      </c>
      <c r="C20" s="115" t="s">
        <v>469</v>
      </c>
    </row>
    <row r="21" customFormat="false" ht="12.75" hidden="false" customHeight="false" outlineLevel="0" collapsed="false">
      <c r="A21" s="85"/>
      <c r="B21" s="106" t="s">
        <v>470</v>
      </c>
      <c r="C21" s="106" t="n">
        <v>2011</v>
      </c>
    </row>
    <row r="22" customFormat="false" ht="12.75" hidden="false" customHeight="false" outlineLevel="0" collapsed="false">
      <c r="A22" s="112" t="s">
        <v>231</v>
      </c>
      <c r="B22" s="115"/>
      <c r="C22" s="116" t="n">
        <f aca="false">C24</f>
        <v>4041.12</v>
      </c>
    </row>
    <row r="23" customFormat="false" ht="12.75" hidden="false" customHeight="false" outlineLevel="0" collapsed="false">
      <c r="A23" s="90" t="s">
        <v>246</v>
      </c>
      <c r="B23" s="106"/>
      <c r="C23" s="107" t="n">
        <f aca="false">C24</f>
        <v>4041.12</v>
      </c>
    </row>
    <row r="24" customFormat="false" ht="20.25" hidden="false" customHeight="true" outlineLevel="0" collapsed="false">
      <c r="A24" s="165" t="s">
        <v>471</v>
      </c>
      <c r="B24" s="93" t="s">
        <v>472</v>
      </c>
      <c r="C24" s="27" t="n">
        <f aca="false">C26</f>
        <v>4041.12</v>
      </c>
    </row>
    <row r="25" customFormat="false" ht="14.25" hidden="false" customHeight="true" outlineLevel="0" collapsed="false">
      <c r="A25" s="165" t="s">
        <v>473</v>
      </c>
      <c r="B25" s="93"/>
      <c r="C25" s="27" t="n">
        <f aca="false">C26</f>
        <v>4041.12</v>
      </c>
    </row>
    <row r="26" customFormat="false" ht="66" hidden="false" customHeight="true" outlineLevel="0" collapsed="false">
      <c r="A26" s="165" t="s">
        <v>474</v>
      </c>
      <c r="B26" s="93"/>
      <c r="C26" s="30" t="n">
        <v>4041.12</v>
      </c>
    </row>
    <row r="27" customFormat="false" ht="12.75" hidden="false" customHeight="false" outlineLevel="0" collapsed="false">
      <c r="B27" s="51"/>
      <c r="C27" s="24"/>
    </row>
    <row r="28" customFormat="false" ht="12.75" hidden="false" customHeight="false" outlineLevel="0" collapsed="false">
      <c r="B28" s="51"/>
      <c r="C28" s="24"/>
    </row>
    <row r="29" customFormat="false" ht="12.75" hidden="false" customHeight="false" outlineLevel="0" collapsed="false">
      <c r="B29" s="51"/>
      <c r="C29" s="24"/>
    </row>
    <row r="30" customFormat="false" ht="12.75" hidden="false" customHeight="false" outlineLevel="0" collapsed="false">
      <c r="B30" s="51"/>
      <c r="C30" s="24"/>
    </row>
    <row r="31" customFormat="false" ht="12.75" hidden="false" customHeight="false" outlineLevel="0" collapsed="false">
      <c r="A31" s="51" t="s">
        <v>458</v>
      </c>
      <c r="B31" s="166" t="s">
        <v>475</v>
      </c>
      <c r="C31" s="166"/>
    </row>
    <row r="32" customFormat="false" ht="12.75" hidden="false" customHeight="false" outlineLevel="0" collapsed="false">
      <c r="A32" s="51" t="s">
        <v>476</v>
      </c>
      <c r="B32" s="166" t="s">
        <v>214</v>
      </c>
      <c r="C32" s="166"/>
    </row>
    <row r="33" customFormat="false" ht="12.75" hidden="false" customHeight="false" outlineLevel="0" collapsed="false">
      <c r="B33" s="166" t="s">
        <v>477</v>
      </c>
      <c r="C33" s="166"/>
    </row>
    <row r="35" customFormat="false" ht="12.75" hidden="false" customHeight="false" outlineLevel="0" collapsed="false">
      <c r="B35" s="51"/>
      <c r="C35" s="24"/>
    </row>
  </sheetData>
  <mergeCells count="10">
    <mergeCell ref="B1:C1"/>
    <mergeCell ref="B2:C2"/>
    <mergeCell ref="B4:C4"/>
    <mergeCell ref="B5:C5"/>
    <mergeCell ref="B6:C6"/>
    <mergeCell ref="B7:C7"/>
    <mergeCell ref="A14:C14"/>
    <mergeCell ref="B31:C31"/>
    <mergeCell ref="B32:C32"/>
    <mergeCell ref="B33:C33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2.99"/>
    <col collapsed="false" customWidth="true" hidden="false" outlineLevel="0" max="3" min="3" style="0" width="65.99"/>
    <col collapsed="false" customWidth="true" hidden="false" outlineLevel="0" max="5" min="5" style="0" width="21.99"/>
  </cols>
  <sheetData>
    <row r="1" customFormat="false" ht="14.1" hidden="false" customHeight="true" outlineLevel="0" collapsed="false">
      <c r="A1" s="0" t="s">
        <v>478</v>
      </c>
      <c r="B1" s="51" t="s">
        <v>479</v>
      </c>
      <c r="C1" s="0" t="s">
        <v>478</v>
      </c>
      <c r="D1" s="167" t="s">
        <v>480</v>
      </c>
      <c r="E1" s="167"/>
    </row>
    <row r="2" customFormat="false" ht="14.1" hidden="false" customHeight="true" outlineLevel="0" collapsed="false">
      <c r="A2" s="0" t="s">
        <v>218</v>
      </c>
      <c r="B2" s="51" t="s">
        <v>464</v>
      </c>
      <c r="C2" s="0" t="s">
        <v>218</v>
      </c>
      <c r="D2" s="168" t="s">
        <v>464</v>
      </c>
      <c r="E2" s="168"/>
    </row>
    <row r="4" customFormat="false" ht="14.1" hidden="false" customHeight="true" outlineLevel="0" collapsed="false">
      <c r="A4" s="169" t="s">
        <v>219</v>
      </c>
      <c r="B4" s="51" t="s">
        <v>5</v>
      </c>
      <c r="C4" s="169" t="s">
        <v>219</v>
      </c>
      <c r="E4" s="170" t="s">
        <v>481</v>
      </c>
      <c r="F4" s="170"/>
    </row>
    <row r="5" customFormat="false" ht="14.1" hidden="false" customHeight="true" outlineLevel="0" collapsed="false">
      <c r="A5" s="1" t="s">
        <v>482</v>
      </c>
      <c r="B5" s="51" t="s">
        <v>7</v>
      </c>
      <c r="C5" s="1" t="s">
        <v>482</v>
      </c>
      <c r="E5" s="51" t="s">
        <v>7</v>
      </c>
    </row>
    <row r="6" customFormat="false" ht="14.1" hidden="false" customHeight="true" outlineLevel="0" collapsed="false">
      <c r="B6" s="51" t="s">
        <v>466</v>
      </c>
      <c r="E6" s="51" t="s">
        <v>466</v>
      </c>
    </row>
    <row r="10" customFormat="false" ht="14.1" hidden="false" customHeight="true" outlineLevel="0" collapsed="false">
      <c r="C10" s="49"/>
      <c r="D10" s="49"/>
      <c r="E10" s="49"/>
    </row>
    <row r="11" customFormat="false" ht="14.1" hidden="false" customHeight="true" outlineLevel="0" collapsed="false">
      <c r="C11" s="49"/>
      <c r="D11" s="49"/>
      <c r="E11" s="49"/>
    </row>
    <row r="12" customFormat="false" ht="14.1" hidden="false" customHeight="true" outlineLevel="0" collapsed="false">
      <c r="A12" s="171" t="s">
        <v>483</v>
      </c>
      <c r="B12" s="171"/>
      <c r="C12" s="49" t="s">
        <v>484</v>
      </c>
      <c r="D12" s="49"/>
      <c r="E12" s="49"/>
    </row>
    <row r="13" customFormat="false" ht="14.1" hidden="false" customHeight="true" outlineLevel="0" collapsed="false">
      <c r="A13" s="171" t="s">
        <v>485</v>
      </c>
      <c r="B13" s="171"/>
      <c r="C13" s="49" t="s">
        <v>486</v>
      </c>
      <c r="D13" s="49"/>
      <c r="E13" s="49"/>
    </row>
    <row r="14" customFormat="false" ht="14.1" hidden="false" customHeight="true" outlineLevel="0" collapsed="false">
      <c r="A14" s="171" t="s">
        <v>487</v>
      </c>
      <c r="B14" s="171"/>
      <c r="C14" s="49" t="s">
        <v>488</v>
      </c>
      <c r="D14" s="49"/>
      <c r="E14" s="49"/>
    </row>
    <row r="15" customFormat="false" ht="14.1" hidden="false" customHeight="true" outlineLevel="0" collapsed="false">
      <c r="A15" s="171" t="s">
        <v>489</v>
      </c>
      <c r="B15" s="171"/>
      <c r="C15" s="38"/>
      <c r="D15" s="38"/>
      <c r="E15" s="163" t="s">
        <v>11</v>
      </c>
    </row>
    <row r="16" customFormat="false" ht="14.1" hidden="false" customHeight="true" outlineLevel="0" collapsed="false">
      <c r="C16" s="115" t="s">
        <v>12</v>
      </c>
      <c r="D16" s="93" t="s">
        <v>225</v>
      </c>
      <c r="E16" s="93" t="s">
        <v>490</v>
      </c>
    </row>
    <row r="17" customFormat="false" ht="14.1" hidden="false" customHeight="true" outlineLevel="0" collapsed="false">
      <c r="A17" s="49"/>
      <c r="B17" s="49"/>
      <c r="C17" s="149" t="s">
        <v>491</v>
      </c>
      <c r="D17" s="93"/>
      <c r="E17" s="27"/>
    </row>
    <row r="18" customFormat="false" ht="14.1" hidden="false" customHeight="true" outlineLevel="0" collapsed="false">
      <c r="A18" s="49"/>
      <c r="B18" s="49"/>
      <c r="C18" s="172" t="s">
        <v>232</v>
      </c>
      <c r="D18" s="153"/>
      <c r="E18" s="27" t="n">
        <f aca="false">E19+E26</f>
        <v>304.2</v>
      </c>
    </row>
    <row r="19" customFormat="false" ht="14.1" hidden="false" customHeight="true" outlineLevel="0" collapsed="false">
      <c r="A19" s="49"/>
      <c r="B19" s="49"/>
      <c r="C19" s="172" t="s">
        <v>492</v>
      </c>
      <c r="D19" s="153" t="n">
        <v>10</v>
      </c>
      <c r="E19" s="27" t="n">
        <f aca="false">SUM(E20:E25)</f>
        <v>264.2</v>
      </c>
    </row>
    <row r="20" customFormat="false" ht="14.1" hidden="false" customHeight="true" outlineLevel="0" collapsed="false">
      <c r="A20" s="61"/>
      <c r="B20" s="173"/>
      <c r="C20" s="174" t="s">
        <v>493</v>
      </c>
      <c r="D20" s="111" t="n">
        <v>10.01</v>
      </c>
      <c r="E20" s="30" t="n">
        <v>207</v>
      </c>
    </row>
    <row r="21" customFormat="false" ht="14.1" hidden="false" customHeight="true" outlineLevel="0" collapsed="false">
      <c r="A21" s="115" t="s">
        <v>12</v>
      </c>
      <c r="B21" s="115" t="s">
        <v>494</v>
      </c>
      <c r="C21" s="174" t="s">
        <v>495</v>
      </c>
      <c r="D21" s="111" t="s">
        <v>496</v>
      </c>
      <c r="E21" s="30" t="n">
        <v>43.1</v>
      </c>
    </row>
    <row r="22" customFormat="false" ht="14.1" hidden="false" customHeight="true" outlineLevel="0" collapsed="false">
      <c r="A22" s="106"/>
      <c r="B22" s="106" t="n">
        <v>2011</v>
      </c>
      <c r="C22" s="174" t="s">
        <v>497</v>
      </c>
      <c r="D22" s="111" t="s">
        <v>498</v>
      </c>
      <c r="E22" s="30" t="n">
        <v>1.04</v>
      </c>
    </row>
    <row r="23" customFormat="false" ht="14.1" hidden="false" customHeight="true" outlineLevel="0" collapsed="false">
      <c r="A23" s="149" t="s">
        <v>499</v>
      </c>
      <c r="B23" s="27" t="n">
        <f aca="false">B24+B32</f>
        <v>304.2</v>
      </c>
      <c r="C23" s="174" t="s">
        <v>500</v>
      </c>
      <c r="D23" s="111" t="s">
        <v>501</v>
      </c>
      <c r="E23" s="30" t="n">
        <v>10.8</v>
      </c>
    </row>
    <row r="24" customFormat="false" ht="14.1" hidden="false" customHeight="true" outlineLevel="0" collapsed="false">
      <c r="A24" s="25" t="s">
        <v>201</v>
      </c>
      <c r="B24" s="132" t="n">
        <f aca="false">B25+B31</f>
        <v>304.2</v>
      </c>
      <c r="C24" s="174" t="s">
        <v>502</v>
      </c>
      <c r="D24" s="88" t="s">
        <v>503</v>
      </c>
      <c r="E24" s="30" t="n">
        <v>0.5</v>
      </c>
    </row>
    <row r="25" customFormat="false" ht="14.1" hidden="false" customHeight="true" outlineLevel="0" collapsed="false">
      <c r="A25" s="149" t="s">
        <v>504</v>
      </c>
      <c r="B25" s="132" t="n">
        <f aca="false">SUM(B26:B30)</f>
        <v>5</v>
      </c>
      <c r="C25" s="175" t="s">
        <v>505</v>
      </c>
      <c r="D25" s="111" t="s">
        <v>506</v>
      </c>
      <c r="E25" s="30" t="n">
        <v>1.76</v>
      </c>
    </row>
    <row r="26" customFormat="false" ht="14.1" hidden="false" customHeight="true" outlineLevel="0" collapsed="false">
      <c r="A26" s="174" t="s">
        <v>507</v>
      </c>
      <c r="B26" s="30" t="n">
        <v>1</v>
      </c>
      <c r="C26" s="172" t="s">
        <v>508</v>
      </c>
      <c r="D26" s="153" t="n">
        <v>20</v>
      </c>
      <c r="E26" s="27" t="n">
        <f aca="false">SUM(E27:E34)</f>
        <v>40</v>
      </c>
    </row>
    <row r="27" customFormat="false" ht="14.1" hidden="false" customHeight="true" outlineLevel="0" collapsed="false">
      <c r="A27" s="174" t="s">
        <v>509</v>
      </c>
      <c r="B27" s="30" t="n">
        <v>2</v>
      </c>
      <c r="C27" s="174" t="s">
        <v>510</v>
      </c>
      <c r="D27" s="111" t="n">
        <v>20.01</v>
      </c>
      <c r="E27" s="30" t="n">
        <v>15</v>
      </c>
    </row>
    <row r="28" customFormat="false" ht="14.1" hidden="false" customHeight="true" outlineLevel="0" collapsed="false">
      <c r="A28" s="174" t="s">
        <v>511</v>
      </c>
      <c r="B28" s="30" t="n">
        <v>1</v>
      </c>
      <c r="C28" s="174" t="s">
        <v>512</v>
      </c>
      <c r="D28" s="88" t="n">
        <v>20.02</v>
      </c>
      <c r="E28" s="30" t="n">
        <v>3</v>
      </c>
    </row>
    <row r="29" customFormat="false" ht="14.1" hidden="false" customHeight="true" outlineLevel="0" collapsed="false">
      <c r="A29" s="174" t="s">
        <v>513</v>
      </c>
      <c r="B29" s="30" t="n">
        <v>0.5</v>
      </c>
      <c r="C29" s="174" t="s">
        <v>514</v>
      </c>
      <c r="D29" s="88" t="n">
        <v>20.05</v>
      </c>
      <c r="E29" s="30"/>
    </row>
    <row r="30" customFormat="false" ht="14.1" hidden="false" customHeight="true" outlineLevel="0" collapsed="false">
      <c r="A30" s="174" t="s">
        <v>515</v>
      </c>
      <c r="B30" s="30" t="n">
        <v>0.5</v>
      </c>
      <c r="C30" s="174" t="s">
        <v>516</v>
      </c>
      <c r="D30" s="88" t="n">
        <v>20.06</v>
      </c>
      <c r="E30" s="30"/>
    </row>
    <row r="31" customFormat="false" ht="14.1" hidden="false" customHeight="true" outlineLevel="0" collapsed="false">
      <c r="A31" s="176" t="s">
        <v>517</v>
      </c>
      <c r="B31" s="27" t="n">
        <v>299.2</v>
      </c>
      <c r="C31" s="177" t="s">
        <v>518</v>
      </c>
      <c r="D31" s="88" t="n">
        <v>20.11</v>
      </c>
      <c r="E31" s="30" t="n">
        <v>2</v>
      </c>
    </row>
    <row r="32" customFormat="false" ht="14.1" hidden="false" customHeight="true" outlineLevel="0" collapsed="false">
      <c r="A32" s="176"/>
      <c r="B32" s="27"/>
      <c r="C32" s="177" t="s">
        <v>519</v>
      </c>
      <c r="D32" s="88" t="n">
        <v>20.13</v>
      </c>
      <c r="E32" s="30"/>
    </row>
    <row r="33" customFormat="false" ht="14.1" hidden="false" customHeight="true" outlineLevel="0" collapsed="false">
      <c r="A33" s="171"/>
      <c r="B33" s="173"/>
      <c r="C33" s="177" t="s">
        <v>520</v>
      </c>
      <c r="D33" s="88" t="n">
        <v>20.14</v>
      </c>
      <c r="E33" s="30"/>
    </row>
    <row r="34" customFormat="false" ht="14.1" hidden="false" customHeight="true" outlineLevel="0" collapsed="false">
      <c r="C34" s="177" t="s">
        <v>521</v>
      </c>
      <c r="D34" s="178" t="n">
        <v>20.3</v>
      </c>
      <c r="E34" s="30" t="n">
        <v>20</v>
      </c>
    </row>
    <row r="35" customFormat="false" ht="14.1" hidden="false" customHeight="true" outlineLevel="0" collapsed="false">
      <c r="C35" s="179"/>
      <c r="D35" s="180"/>
      <c r="E35" s="27"/>
    </row>
    <row r="36" customFormat="false" ht="14.1" hidden="false" customHeight="true" outlineLevel="0" collapsed="false">
      <c r="C36" s="181"/>
      <c r="D36" s="168"/>
      <c r="E36" s="173"/>
    </row>
    <row r="37" customFormat="false" ht="14.1" hidden="false" customHeight="true" outlineLevel="0" collapsed="false">
      <c r="C37" s="181"/>
      <c r="D37" s="168"/>
      <c r="E37" s="173"/>
    </row>
    <row r="38" customFormat="false" ht="14.1" hidden="false" customHeight="true" outlineLevel="0" collapsed="false">
      <c r="A38" s="0" t="s">
        <v>522</v>
      </c>
      <c r="C38" s="181"/>
      <c r="D38" s="159"/>
      <c r="E38" s="182"/>
    </row>
    <row r="39" customFormat="false" ht="14.1" hidden="false" customHeight="true" outlineLevel="0" collapsed="false">
      <c r="A39" s="0" t="s">
        <v>523</v>
      </c>
      <c r="E39" s="51"/>
    </row>
    <row r="40" customFormat="false" ht="14.1" hidden="false" customHeight="true" outlineLevel="0" collapsed="false">
      <c r="A40" s="0" t="s">
        <v>524</v>
      </c>
      <c r="C40" s="0" t="s">
        <v>525</v>
      </c>
    </row>
    <row r="41" customFormat="false" ht="14.1" hidden="false" customHeight="true" outlineLevel="0" collapsed="false">
      <c r="C41" s="0" t="s">
        <v>526</v>
      </c>
      <c r="D41" s="0" t="s">
        <v>214</v>
      </c>
    </row>
    <row r="42" customFormat="false" ht="14.1" hidden="false" customHeight="true" outlineLevel="0" collapsed="false">
      <c r="D42" s="0" t="s">
        <v>215</v>
      </c>
    </row>
  </sheetData>
  <mergeCells count="12">
    <mergeCell ref="D1:E1"/>
    <mergeCell ref="D2:E2"/>
    <mergeCell ref="E4:F4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3.41"/>
    <col collapsed="false" customWidth="true" hidden="false" outlineLevel="0" max="3" min="3" style="0" width="57.41"/>
    <col collapsed="false" customWidth="true" hidden="false" outlineLevel="0" max="4" min="4" style="0" width="11.56"/>
    <col collapsed="false" customWidth="true" hidden="false" outlineLevel="0" max="5" min="5" style="0" width="17.42"/>
  </cols>
  <sheetData>
    <row r="1" customFormat="false" ht="12.75" hidden="false" customHeight="false" outlineLevel="0" collapsed="false">
      <c r="A1" s="0" t="s">
        <v>216</v>
      </c>
      <c r="B1" s="51" t="s">
        <v>527</v>
      </c>
      <c r="C1" s="0" t="s">
        <v>216</v>
      </c>
      <c r="D1" s="161" t="s">
        <v>528</v>
      </c>
      <c r="E1" s="161"/>
    </row>
    <row r="2" customFormat="false" ht="12.75" hidden="false" customHeight="false" outlineLevel="0" collapsed="false">
      <c r="A2" s="0" t="s">
        <v>218</v>
      </c>
      <c r="B2" s="51" t="s">
        <v>464</v>
      </c>
      <c r="C2" s="0" t="s">
        <v>218</v>
      </c>
      <c r="D2" s="161" t="s">
        <v>464</v>
      </c>
      <c r="E2" s="161"/>
    </row>
    <row r="3" customFormat="false" ht="12.75" hidden="false" customHeight="false" outlineLevel="0" collapsed="false">
      <c r="E3" s="182"/>
    </row>
    <row r="4" customFormat="false" ht="14.25" hidden="false" customHeight="false" outlineLevel="0" collapsed="false">
      <c r="A4" s="169" t="s">
        <v>219</v>
      </c>
      <c r="B4" s="51" t="s">
        <v>5</v>
      </c>
      <c r="C4" s="169" t="s">
        <v>219</v>
      </c>
      <c r="D4" s="161" t="s">
        <v>5</v>
      </c>
      <c r="E4" s="161"/>
    </row>
    <row r="5" customFormat="false" ht="14.25" hidden="false" customHeight="false" outlineLevel="0" collapsed="false">
      <c r="A5" s="1" t="s">
        <v>529</v>
      </c>
      <c r="B5" s="51" t="s">
        <v>7</v>
      </c>
      <c r="C5" s="1" t="s">
        <v>530</v>
      </c>
      <c r="D5" s="161" t="s">
        <v>7</v>
      </c>
      <c r="E5" s="161"/>
    </row>
    <row r="6" customFormat="false" ht="12.75" hidden="false" customHeight="false" outlineLevel="0" collapsed="false">
      <c r="B6" s="51" t="s">
        <v>466</v>
      </c>
      <c r="D6" s="161" t="s">
        <v>466</v>
      </c>
      <c r="E6" s="161"/>
    </row>
    <row r="7" customFormat="false" ht="14.25" hidden="false" customHeight="true" outlineLevel="0" collapsed="false">
      <c r="E7" s="183"/>
    </row>
    <row r="8" customFormat="false" ht="14.25" hidden="false" customHeight="true" outlineLevel="0" collapsed="false">
      <c r="E8" s="183"/>
    </row>
    <row r="9" customFormat="false" ht="14.25" hidden="false" customHeight="true" outlineLevel="0" collapsed="false">
      <c r="E9" s="183"/>
    </row>
    <row r="10" customFormat="false" ht="12.75" hidden="false" customHeight="false" outlineLevel="0" collapsed="false">
      <c r="E10" s="183"/>
    </row>
    <row r="11" customFormat="false" ht="12.75" hidden="false" customHeight="false" outlineLevel="0" collapsed="false">
      <c r="E11" s="183"/>
    </row>
    <row r="12" customFormat="false" ht="12.75" hidden="false" customHeight="false" outlineLevel="0" collapsed="false">
      <c r="E12" s="183"/>
    </row>
    <row r="13" customFormat="false" ht="12.75" hidden="false" customHeight="false" outlineLevel="0" collapsed="false">
      <c r="A13" s="49" t="s">
        <v>531</v>
      </c>
      <c r="B13" s="49"/>
      <c r="C13" s="49"/>
      <c r="D13" s="49"/>
      <c r="E13" s="49"/>
    </row>
    <row r="14" customFormat="false" ht="12.75" hidden="false" customHeight="false" outlineLevel="0" collapsed="false">
      <c r="A14" s="38" t="s">
        <v>532</v>
      </c>
      <c r="C14" s="38"/>
      <c r="E14" s="182"/>
    </row>
    <row r="15" customFormat="false" ht="12.75" hidden="false" customHeight="false" outlineLevel="0" collapsed="false">
      <c r="C15" s="49" t="s">
        <v>533</v>
      </c>
      <c r="D15" s="49"/>
      <c r="E15" s="49"/>
    </row>
    <row r="16" customFormat="false" ht="12.75" hidden="false" customHeight="false" outlineLevel="0" collapsed="false">
      <c r="C16" s="38" t="s">
        <v>489</v>
      </c>
      <c r="E16" s="182"/>
    </row>
    <row r="17" customFormat="false" ht="12.75" hidden="false" customHeight="false" outlineLevel="0" collapsed="false">
      <c r="C17" s="181"/>
      <c r="D17" s="159"/>
      <c r="E17" s="183"/>
    </row>
    <row r="18" customFormat="false" ht="12.75" hidden="false" customHeight="false" outlineLevel="0" collapsed="false">
      <c r="C18" s="181"/>
      <c r="D18" s="159"/>
      <c r="E18" s="183"/>
    </row>
    <row r="19" customFormat="false" ht="12.75" hidden="false" customHeight="false" outlineLevel="0" collapsed="false">
      <c r="B19" s="163" t="s">
        <v>11</v>
      </c>
      <c r="C19" s="181"/>
      <c r="D19" s="159"/>
      <c r="E19" s="184" t="s">
        <v>11</v>
      </c>
    </row>
    <row r="20" customFormat="false" ht="12.75" hidden="false" customHeight="false" outlineLevel="0" collapsed="false">
      <c r="A20" s="115" t="s">
        <v>12</v>
      </c>
      <c r="B20" s="115" t="s">
        <v>494</v>
      </c>
      <c r="C20" s="93" t="s">
        <v>12</v>
      </c>
      <c r="D20" s="93" t="s">
        <v>225</v>
      </c>
      <c r="E20" s="93" t="s">
        <v>490</v>
      </c>
    </row>
    <row r="21" customFormat="false" ht="12.75" hidden="false" customHeight="false" outlineLevel="0" collapsed="false">
      <c r="A21" s="106"/>
      <c r="B21" s="106" t="n">
        <v>2011</v>
      </c>
      <c r="C21" s="149" t="s">
        <v>491</v>
      </c>
      <c r="D21" s="93"/>
      <c r="E21" s="27" t="n">
        <f aca="false">E22</f>
        <v>151</v>
      </c>
    </row>
    <row r="22" customFormat="false" ht="12.75" hidden="false" customHeight="false" outlineLevel="0" collapsed="false">
      <c r="A22" s="149" t="s">
        <v>499</v>
      </c>
      <c r="B22" s="27" t="n">
        <f aca="false">B23</f>
        <v>151</v>
      </c>
      <c r="C22" s="172" t="s">
        <v>232</v>
      </c>
      <c r="D22" s="153"/>
      <c r="E22" s="27" t="n">
        <f aca="false">E23+E30</f>
        <v>151</v>
      </c>
    </row>
    <row r="23" customFormat="false" ht="12.75" hidden="false" customHeight="false" outlineLevel="0" collapsed="false">
      <c r="A23" s="149" t="s">
        <v>534</v>
      </c>
      <c r="B23" s="132" t="n">
        <f aca="false">B24+B26</f>
        <v>151</v>
      </c>
      <c r="C23" s="172" t="s">
        <v>492</v>
      </c>
      <c r="D23" s="153" t="n">
        <v>10</v>
      </c>
      <c r="E23" s="27" t="n">
        <f aca="false">SUM(E24:E29)</f>
        <v>110</v>
      </c>
    </row>
    <row r="24" customFormat="false" ht="12.75" hidden="false" customHeight="false" outlineLevel="0" collapsed="false">
      <c r="A24" s="149" t="s">
        <v>504</v>
      </c>
      <c r="B24" s="132" t="n">
        <f aca="false">B25</f>
        <v>1</v>
      </c>
      <c r="C24" s="174" t="s">
        <v>493</v>
      </c>
      <c r="D24" s="111" t="n">
        <v>10.01</v>
      </c>
      <c r="E24" s="30" t="n">
        <v>83.25</v>
      </c>
    </row>
    <row r="25" customFormat="false" ht="12.75" hidden="false" customHeight="false" outlineLevel="0" collapsed="false">
      <c r="A25" s="185" t="s">
        <v>535</v>
      </c>
      <c r="B25" s="30" t="n">
        <v>1</v>
      </c>
      <c r="C25" s="174" t="s">
        <v>495</v>
      </c>
      <c r="D25" s="111" t="s">
        <v>496</v>
      </c>
      <c r="E25" s="30" t="n">
        <v>17</v>
      </c>
    </row>
    <row r="26" customFormat="false" ht="12.75" hidden="false" customHeight="false" outlineLevel="0" collapsed="false">
      <c r="A26" s="176" t="s">
        <v>536</v>
      </c>
      <c r="B26" s="27" t="n">
        <v>150</v>
      </c>
      <c r="C26" s="174" t="s">
        <v>497</v>
      </c>
      <c r="D26" s="111" t="s">
        <v>498</v>
      </c>
      <c r="E26" s="30" t="n">
        <v>4.6</v>
      </c>
    </row>
    <row r="27" customFormat="false" ht="12.75" hidden="false" customHeight="false" outlineLevel="0" collapsed="false">
      <c r="A27" s="181"/>
      <c r="B27" s="46"/>
      <c r="C27" s="174" t="s">
        <v>500</v>
      </c>
      <c r="D27" s="111" t="s">
        <v>501</v>
      </c>
      <c r="E27" s="30" t="n">
        <v>4.25</v>
      </c>
    </row>
    <row r="28" customFormat="false" ht="12.75" hidden="false" customHeight="false" outlineLevel="0" collapsed="false">
      <c r="A28" s="181"/>
      <c r="B28" s="46"/>
      <c r="C28" s="174" t="s">
        <v>502</v>
      </c>
      <c r="D28" s="88" t="s">
        <v>503</v>
      </c>
      <c r="E28" s="30" t="n">
        <v>0.13</v>
      </c>
    </row>
    <row r="29" customFormat="false" ht="12.75" hidden="false" customHeight="false" outlineLevel="0" collapsed="false">
      <c r="A29" s="0" t="s">
        <v>537</v>
      </c>
      <c r="C29" s="175" t="s">
        <v>505</v>
      </c>
      <c r="D29" s="111" t="s">
        <v>506</v>
      </c>
      <c r="E29" s="30" t="n">
        <v>0.77</v>
      </c>
    </row>
    <row r="30" customFormat="false" ht="12.75" hidden="false" customHeight="false" outlineLevel="0" collapsed="false">
      <c r="A30" s="0" t="s">
        <v>538</v>
      </c>
      <c r="C30" s="172" t="s">
        <v>508</v>
      </c>
      <c r="D30" s="153" t="n">
        <v>20</v>
      </c>
      <c r="E30" s="27" t="n">
        <f aca="false">SUM(E31:E37)</f>
        <v>41</v>
      </c>
    </row>
    <row r="31" customFormat="false" ht="12.75" hidden="false" customHeight="false" outlineLevel="0" collapsed="false">
      <c r="A31" s="0" t="s">
        <v>539</v>
      </c>
      <c r="C31" s="174" t="s">
        <v>510</v>
      </c>
      <c r="D31" s="111" t="n">
        <v>20.01</v>
      </c>
      <c r="E31" s="30" t="n">
        <v>5</v>
      </c>
    </row>
    <row r="32" customFormat="false" ht="12.75" hidden="false" customHeight="false" outlineLevel="0" collapsed="false">
      <c r="C32" s="174" t="s">
        <v>512</v>
      </c>
      <c r="D32" s="88" t="n">
        <v>20.02</v>
      </c>
      <c r="E32" s="30"/>
    </row>
    <row r="33" customFormat="false" ht="12.75" hidden="false" customHeight="false" outlineLevel="0" collapsed="false">
      <c r="C33" s="174" t="s">
        <v>514</v>
      </c>
      <c r="D33" s="88" t="n">
        <v>20.05</v>
      </c>
      <c r="E33" s="30"/>
    </row>
    <row r="34" customFormat="false" ht="12.75" hidden="false" customHeight="false" outlineLevel="0" collapsed="false">
      <c r="C34" s="174" t="s">
        <v>516</v>
      </c>
      <c r="D34" s="88" t="n">
        <v>20.06</v>
      </c>
      <c r="E34" s="30"/>
    </row>
    <row r="35" customFormat="false" ht="12.75" hidden="false" customHeight="false" outlineLevel="0" collapsed="false">
      <c r="C35" s="177" t="s">
        <v>518</v>
      </c>
      <c r="D35" s="88" t="n">
        <v>20.11</v>
      </c>
      <c r="E35" s="30"/>
    </row>
    <row r="36" customFormat="false" ht="12.75" hidden="false" customHeight="false" outlineLevel="0" collapsed="false">
      <c r="C36" s="177" t="s">
        <v>519</v>
      </c>
      <c r="D36" s="88" t="n">
        <v>20.13</v>
      </c>
      <c r="E36" s="30"/>
    </row>
    <row r="37" customFormat="false" ht="12.75" hidden="false" customHeight="false" outlineLevel="0" collapsed="false">
      <c r="C37" s="177" t="s">
        <v>521</v>
      </c>
      <c r="D37" s="178" t="n">
        <v>20.3</v>
      </c>
      <c r="E37" s="30" t="n">
        <v>36</v>
      </c>
    </row>
    <row r="38" customFormat="false" ht="12.75" hidden="false" customHeight="false" outlineLevel="0" collapsed="false">
      <c r="E38" s="182"/>
    </row>
    <row r="39" customFormat="false" ht="12.75" hidden="false" customHeight="false" outlineLevel="0" collapsed="false">
      <c r="E39" s="182"/>
    </row>
    <row r="40" customFormat="false" ht="12.75" hidden="false" customHeight="false" outlineLevel="0" collapsed="false">
      <c r="C40" s="146"/>
      <c r="D40" s="146"/>
      <c r="E40" s="146"/>
    </row>
    <row r="42" customFormat="false" ht="12.75" hidden="false" customHeight="false" outlineLevel="0" collapsed="false">
      <c r="C42" s="0" t="s">
        <v>537</v>
      </c>
    </row>
    <row r="43" customFormat="false" ht="12.75" hidden="false" customHeight="false" outlineLevel="0" collapsed="false">
      <c r="C43" s="0" t="s">
        <v>538</v>
      </c>
    </row>
    <row r="44" customFormat="false" ht="12.75" hidden="false" customHeight="false" outlineLevel="0" collapsed="false">
      <c r="C44" s="0" t="s">
        <v>539</v>
      </c>
    </row>
  </sheetData>
  <mergeCells count="8">
    <mergeCell ref="D1:E1"/>
    <mergeCell ref="D2:E2"/>
    <mergeCell ref="D4:E4"/>
    <mergeCell ref="D5:E5"/>
    <mergeCell ref="D6:E6"/>
    <mergeCell ref="A13:B13"/>
    <mergeCell ref="C13:E13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3" min="3" style="0" width="37.7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11.28"/>
    <col collapsed="false" customWidth="true" hidden="false" outlineLevel="0" max="12" min="12" style="0" width="5.13"/>
    <col collapsed="false" customWidth="true" hidden="false" outlineLevel="0" max="13" min="13" style="0" width="8.7"/>
    <col collapsed="false" customWidth="true" hidden="false" outlineLevel="0" max="14" min="14" style="0" width="34.41"/>
    <col collapsed="false" customWidth="true" hidden="false" outlineLevel="0" max="15" min="15" style="0" width="11.42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0.71"/>
    <col collapsed="false" customWidth="true" hidden="false" outlineLevel="0" max="20" min="19" style="0" width="10.56"/>
    <col collapsed="false" customWidth="true" hidden="false" outlineLevel="0" max="21" min="21" style="0" width="11.56"/>
    <col collapsed="false" customWidth="true" hidden="false" outlineLevel="0" max="24" min="24" style="0" width="35.7"/>
    <col collapsed="false" customWidth="true" hidden="false" outlineLevel="0" max="25" min="25" style="0" width="12.85"/>
    <col collapsed="false" customWidth="true" hidden="false" outlineLevel="0" max="26" min="26" style="0" width="14.14"/>
    <col collapsed="false" customWidth="true" hidden="false" outlineLevel="0" max="27" min="27" style="0" width="15.56"/>
    <col collapsed="false" customWidth="true" hidden="false" outlineLevel="0" max="28" min="28" style="0" width="13.28"/>
    <col collapsed="false" customWidth="true" hidden="false" outlineLevel="0" max="29" min="29" style="0" width="15.13"/>
    <col collapsed="false" customWidth="true" hidden="false" outlineLevel="0" max="31" min="31" style="0" width="13.28"/>
    <col collapsed="false" customWidth="true" hidden="false" outlineLevel="0" max="32" min="32" style="0" width="48.41"/>
    <col collapsed="false" customWidth="true" hidden="false" outlineLevel="0" max="33" min="33" style="0" width="24.7"/>
    <col collapsed="false" customWidth="true" hidden="false" outlineLevel="0" max="34" min="34" style="0" width="19.85"/>
  </cols>
  <sheetData>
    <row r="1" customFormat="false" ht="12.75" hidden="false" customHeight="false" outlineLevel="0" collapsed="false">
      <c r="A1" s="0" t="s">
        <v>216</v>
      </c>
      <c r="I1" s="0" t="s">
        <v>540</v>
      </c>
      <c r="L1" s="0" t="s">
        <v>216</v>
      </c>
      <c r="S1" s="0" t="s">
        <v>541</v>
      </c>
      <c r="V1" s="0" t="s">
        <v>216</v>
      </c>
      <c r="AB1" s="0" t="s">
        <v>542</v>
      </c>
      <c r="AD1" s="0" t="s">
        <v>216</v>
      </c>
      <c r="AH1" s="51" t="s">
        <v>543</v>
      </c>
    </row>
    <row r="2" customFormat="false" ht="12.75" hidden="false" customHeight="false" outlineLevel="0" collapsed="false">
      <c r="A2" s="0" t="s">
        <v>218</v>
      </c>
      <c r="I2" s="51" t="s">
        <v>464</v>
      </c>
      <c r="L2" s="0" t="s">
        <v>218</v>
      </c>
      <c r="S2" s="51" t="s">
        <v>464</v>
      </c>
      <c r="V2" s="0" t="s">
        <v>218</v>
      </c>
      <c r="AB2" s="51" t="s">
        <v>464</v>
      </c>
      <c r="AD2" s="0" t="s">
        <v>218</v>
      </c>
      <c r="AH2" s="51" t="s">
        <v>464</v>
      </c>
    </row>
    <row r="3" customFormat="false" ht="14.25" hidden="false" customHeight="true" outlineLevel="0" collapsed="false"/>
    <row r="4" customFormat="false" ht="14.25" hidden="false" customHeight="true" outlineLevel="0" collapsed="false">
      <c r="D4" s="0" t="s">
        <v>219</v>
      </c>
      <c r="H4" s="161" t="s">
        <v>5</v>
      </c>
      <c r="I4" s="161"/>
      <c r="O4" s="0" t="s">
        <v>219</v>
      </c>
      <c r="R4" s="161" t="s">
        <v>5</v>
      </c>
      <c r="S4" s="161"/>
      <c r="Y4" s="161" t="s">
        <v>544</v>
      </c>
      <c r="Z4" s="161"/>
      <c r="AA4" s="161" t="s">
        <v>5</v>
      </c>
      <c r="AB4" s="161"/>
      <c r="AF4" s="51" t="s">
        <v>219</v>
      </c>
      <c r="AG4" s="161" t="s">
        <v>5</v>
      </c>
      <c r="AH4" s="161"/>
    </row>
    <row r="5" customFormat="false" ht="14.25" hidden="false" customHeight="true" outlineLevel="0" collapsed="false">
      <c r="D5" s="2" t="s">
        <v>545</v>
      </c>
      <c r="E5" s="9"/>
      <c r="H5" s="161" t="s">
        <v>7</v>
      </c>
      <c r="I5" s="161"/>
      <c r="O5" s="2" t="s">
        <v>545</v>
      </c>
      <c r="P5" s="9"/>
      <c r="R5" s="161" t="s">
        <v>7</v>
      </c>
      <c r="S5" s="161"/>
      <c r="Y5" s="168" t="s">
        <v>545</v>
      </c>
      <c r="Z5" s="168"/>
      <c r="AA5" s="161" t="s">
        <v>7</v>
      </c>
      <c r="AB5" s="161"/>
      <c r="AF5" s="51" t="s">
        <v>545</v>
      </c>
      <c r="AG5" s="161" t="s">
        <v>7</v>
      </c>
      <c r="AH5" s="161"/>
    </row>
    <row r="6" customFormat="false" ht="14.25" hidden="false" customHeight="true" outlineLevel="0" collapsed="false">
      <c r="H6" s="161" t="s">
        <v>546</v>
      </c>
      <c r="I6" s="161"/>
      <c r="R6" s="161" t="s">
        <v>546</v>
      </c>
      <c r="S6" s="161"/>
      <c r="AA6" s="161" t="s">
        <v>546</v>
      </c>
      <c r="AB6" s="161"/>
      <c r="AG6" s="161" t="s">
        <v>546</v>
      </c>
      <c r="AH6" s="161"/>
    </row>
    <row r="7" customFormat="false" ht="14.25" hidden="false" customHeight="true" outlineLevel="0" collapsed="false"/>
    <row r="10" customFormat="false" ht="12.75" hidden="false" customHeight="false" outlineLevel="0" collapsed="false">
      <c r="C10" s="0" t="s">
        <v>547</v>
      </c>
      <c r="AF10" s="0" t="s">
        <v>548</v>
      </c>
    </row>
    <row r="11" customFormat="false" ht="12.75" hidden="false" customHeight="false" outlineLevel="0" collapsed="false">
      <c r="D11" s="0" t="s">
        <v>549</v>
      </c>
      <c r="N11" s="161" t="s">
        <v>550</v>
      </c>
      <c r="O11" s="161"/>
      <c r="P11" s="161"/>
      <c r="Q11" s="161"/>
      <c r="R11" s="161"/>
      <c r="S11" s="161"/>
      <c r="T11" s="161"/>
      <c r="X11" s="0" t="s">
        <v>551</v>
      </c>
      <c r="AF11" s="0" t="s">
        <v>552</v>
      </c>
    </row>
    <row r="12" customFormat="false" ht="12.75" hidden="false" customHeight="false" outlineLevel="0" collapsed="false">
      <c r="O12" s="0" t="s">
        <v>553</v>
      </c>
      <c r="Y12" s="0" t="s">
        <v>554</v>
      </c>
    </row>
    <row r="13" customFormat="false" ht="12.75" hidden="false" customHeight="false" outlineLevel="0" collapsed="false">
      <c r="K13" s="0" t="s">
        <v>11</v>
      </c>
      <c r="U13" s="0" t="s">
        <v>11</v>
      </c>
      <c r="AC13" s="0" t="s">
        <v>11</v>
      </c>
      <c r="AH13" s="163" t="s">
        <v>11</v>
      </c>
    </row>
    <row r="14" s="6" customFormat="true" ht="12.75" hidden="false" customHeight="false" outlineLevel="0" collapsed="false">
      <c r="A14" s="115" t="s">
        <v>555</v>
      </c>
      <c r="B14" s="115" t="s">
        <v>225</v>
      </c>
      <c r="C14" s="115" t="s">
        <v>556</v>
      </c>
      <c r="D14" s="115" t="s">
        <v>557</v>
      </c>
      <c r="E14" s="115" t="s">
        <v>558</v>
      </c>
      <c r="F14" s="115" t="s">
        <v>559</v>
      </c>
      <c r="G14" s="115" t="s">
        <v>560</v>
      </c>
      <c r="H14" s="115" t="s">
        <v>561</v>
      </c>
      <c r="I14" s="115" t="s">
        <v>562</v>
      </c>
      <c r="J14" s="115" t="s">
        <v>563</v>
      </c>
      <c r="K14" s="115" t="s">
        <v>564</v>
      </c>
      <c r="L14" s="115" t="s">
        <v>555</v>
      </c>
      <c r="M14" s="115" t="s">
        <v>225</v>
      </c>
      <c r="N14" s="115" t="s">
        <v>556</v>
      </c>
      <c r="O14" s="115" t="s">
        <v>565</v>
      </c>
      <c r="P14" s="115" t="s">
        <v>565</v>
      </c>
      <c r="Q14" s="115" t="s">
        <v>565</v>
      </c>
      <c r="R14" s="115" t="s">
        <v>565</v>
      </c>
      <c r="S14" s="115" t="s">
        <v>565</v>
      </c>
      <c r="T14" s="115" t="s">
        <v>565</v>
      </c>
      <c r="U14" s="115" t="s">
        <v>564</v>
      </c>
      <c r="V14" s="115" t="s">
        <v>555</v>
      </c>
      <c r="W14" s="115" t="s">
        <v>225</v>
      </c>
      <c r="X14" s="115" t="s">
        <v>556</v>
      </c>
      <c r="Y14" s="115" t="s">
        <v>566</v>
      </c>
      <c r="Z14" s="115" t="s">
        <v>567</v>
      </c>
      <c r="AA14" s="115" t="s">
        <v>568</v>
      </c>
      <c r="AB14" s="115" t="s">
        <v>569</v>
      </c>
      <c r="AC14" s="115" t="s">
        <v>564</v>
      </c>
      <c r="AD14" s="115" t="s">
        <v>555</v>
      </c>
      <c r="AE14" s="115" t="s">
        <v>225</v>
      </c>
      <c r="AF14" s="115" t="s">
        <v>556</v>
      </c>
      <c r="AG14" s="115" t="s">
        <v>570</v>
      </c>
      <c r="AH14" s="115" t="s">
        <v>564</v>
      </c>
    </row>
    <row r="15" s="6" customFormat="true" ht="12.75" hidden="false" customHeight="false" outlineLevel="0" collapsed="false">
      <c r="A15" s="106" t="s">
        <v>571</v>
      </c>
      <c r="B15" s="106" t="s">
        <v>572</v>
      </c>
      <c r="C15" s="106" t="s">
        <v>227</v>
      </c>
      <c r="D15" s="106"/>
      <c r="E15" s="106"/>
      <c r="F15" s="106"/>
      <c r="G15" s="106"/>
      <c r="H15" s="106"/>
      <c r="I15" s="106"/>
      <c r="J15" s="106"/>
      <c r="K15" s="106"/>
      <c r="L15" s="106" t="s">
        <v>571</v>
      </c>
      <c r="M15" s="106" t="s">
        <v>572</v>
      </c>
      <c r="N15" s="106" t="s">
        <v>227</v>
      </c>
      <c r="O15" s="106" t="s">
        <v>573</v>
      </c>
      <c r="P15" s="106" t="s">
        <v>574</v>
      </c>
      <c r="Q15" s="106" t="s">
        <v>575</v>
      </c>
      <c r="R15" s="106" t="s">
        <v>576</v>
      </c>
      <c r="S15" s="106" t="s">
        <v>577</v>
      </c>
      <c r="T15" s="106" t="s">
        <v>578</v>
      </c>
      <c r="U15" s="106"/>
      <c r="V15" s="106" t="s">
        <v>571</v>
      </c>
      <c r="W15" s="106" t="s">
        <v>572</v>
      </c>
      <c r="X15" s="106" t="s">
        <v>227</v>
      </c>
      <c r="Y15" s="106" t="s">
        <v>579</v>
      </c>
      <c r="Z15" s="106" t="s">
        <v>580</v>
      </c>
      <c r="AA15" s="106" t="s">
        <v>581</v>
      </c>
      <c r="AB15" s="106" t="s">
        <v>582</v>
      </c>
      <c r="AC15" s="106"/>
      <c r="AD15" s="106" t="s">
        <v>571</v>
      </c>
      <c r="AE15" s="106" t="s">
        <v>572</v>
      </c>
      <c r="AF15" s="106" t="s">
        <v>227</v>
      </c>
      <c r="AG15" s="106" t="s">
        <v>583</v>
      </c>
      <c r="AH15" s="106"/>
    </row>
    <row r="16" s="6" customFormat="true" ht="12.75" hidden="false" customHeight="false" outlineLevel="0" collapsed="false">
      <c r="A16" s="106"/>
      <c r="B16" s="93" t="s">
        <v>584</v>
      </c>
      <c r="C16" s="93"/>
      <c r="D16" s="93"/>
      <c r="E16" s="93"/>
      <c r="F16" s="93"/>
      <c r="G16" s="93"/>
      <c r="H16" s="93"/>
      <c r="I16" s="93"/>
      <c r="J16" s="93"/>
      <c r="K16" s="93"/>
      <c r="L16" s="106"/>
      <c r="M16" s="93" t="s">
        <v>584</v>
      </c>
      <c r="N16" s="93"/>
      <c r="O16" s="93"/>
      <c r="P16" s="93"/>
      <c r="Q16" s="93"/>
      <c r="R16" s="93"/>
      <c r="S16" s="93"/>
      <c r="T16" s="93"/>
      <c r="U16" s="93"/>
      <c r="V16" s="106"/>
      <c r="W16" s="93" t="s">
        <v>584</v>
      </c>
      <c r="X16" s="93"/>
      <c r="Y16" s="93"/>
      <c r="Z16" s="93"/>
      <c r="AA16" s="93"/>
      <c r="AB16" s="93"/>
      <c r="AC16" s="186"/>
      <c r="AD16" s="106"/>
      <c r="AE16" s="93" t="s">
        <v>584</v>
      </c>
      <c r="AF16" s="93"/>
      <c r="AG16" s="93"/>
      <c r="AH16" s="93"/>
    </row>
    <row r="17" s="190" customFormat="true" ht="12.75" hidden="false" customHeight="false" outlineLevel="0" collapsed="false">
      <c r="A17" s="187" t="n">
        <v>1</v>
      </c>
      <c r="B17" s="153"/>
      <c r="C17" s="153" t="s">
        <v>585</v>
      </c>
      <c r="D17" s="188" t="n">
        <f aca="false">D18</f>
        <v>404.1</v>
      </c>
      <c r="E17" s="188" t="n">
        <f aca="false">E18</f>
        <v>99.71</v>
      </c>
      <c r="F17" s="188" t="n">
        <f aca="false">F18</f>
        <v>226.75</v>
      </c>
      <c r="G17" s="188" t="n">
        <f aca="false">G18</f>
        <v>442</v>
      </c>
      <c r="H17" s="188" t="n">
        <f aca="false">H18</f>
        <v>75.2</v>
      </c>
      <c r="I17" s="188" t="n">
        <f aca="false">I18</f>
        <v>259.2</v>
      </c>
      <c r="J17" s="188" t="n">
        <f aca="false">J18</f>
        <v>173.7</v>
      </c>
      <c r="K17" s="189" t="n">
        <f aca="false">K39</f>
        <v>1680.66</v>
      </c>
      <c r="L17" s="187" t="n">
        <v>1</v>
      </c>
      <c r="M17" s="153"/>
      <c r="N17" s="153" t="s">
        <v>585</v>
      </c>
      <c r="O17" s="188" t="n">
        <f aca="false">O18</f>
        <v>1725.6</v>
      </c>
      <c r="P17" s="188" t="n">
        <f aca="false">P18</f>
        <v>711.91</v>
      </c>
      <c r="Q17" s="188" t="n">
        <f aca="false">Q18</f>
        <v>408.35</v>
      </c>
      <c r="R17" s="188" t="n">
        <f aca="false">R18</f>
        <v>527.72</v>
      </c>
      <c r="S17" s="188" t="n">
        <f aca="false">S18</f>
        <v>131.61</v>
      </c>
      <c r="T17" s="188" t="n">
        <f aca="false">T18</f>
        <v>1290.81</v>
      </c>
      <c r="U17" s="189" t="n">
        <f aca="false">U40</f>
        <v>4796</v>
      </c>
      <c r="V17" s="187" t="n">
        <v>1</v>
      </c>
      <c r="W17" s="153"/>
      <c r="X17" s="153" t="s">
        <v>585</v>
      </c>
      <c r="Y17" s="188" t="n">
        <f aca="false">Y18</f>
        <v>2162.56</v>
      </c>
      <c r="Z17" s="188" t="n">
        <f aca="false">Z18</f>
        <v>2154.24</v>
      </c>
      <c r="AA17" s="188" t="n">
        <f aca="false">AA18</f>
        <v>2815.56</v>
      </c>
      <c r="AB17" s="188" t="n">
        <f aca="false">AB18</f>
        <v>1740.82</v>
      </c>
      <c r="AC17" s="189" t="n">
        <f aca="false">AC40</f>
        <v>8873.18</v>
      </c>
      <c r="AD17" s="187" t="n">
        <v>1</v>
      </c>
      <c r="AE17" s="153"/>
      <c r="AF17" s="153" t="s">
        <v>585</v>
      </c>
      <c r="AG17" s="189" t="n">
        <f aca="false">AG18</f>
        <v>1060.67</v>
      </c>
      <c r="AH17" s="189" t="n">
        <f aca="false">AH39</f>
        <v>1060.67</v>
      </c>
    </row>
    <row r="18" s="190" customFormat="true" ht="12.75" hidden="false" customHeight="true" outlineLevel="0" collapsed="false">
      <c r="A18" s="187"/>
      <c r="B18" s="153" t="s">
        <v>586</v>
      </c>
      <c r="C18" s="153"/>
      <c r="D18" s="188" t="n">
        <f aca="false">D25+D34+D35</f>
        <v>404.1</v>
      </c>
      <c r="E18" s="188" t="n">
        <f aca="false">E25+E34+E35</f>
        <v>99.71</v>
      </c>
      <c r="F18" s="188" t="n">
        <f aca="false">F25+F34+F35</f>
        <v>226.75</v>
      </c>
      <c r="G18" s="188" t="n">
        <f aca="false">G25+G34+G35</f>
        <v>442</v>
      </c>
      <c r="H18" s="188" t="n">
        <f aca="false">H25+H34+H35</f>
        <v>75.2</v>
      </c>
      <c r="I18" s="188" t="n">
        <f aca="false">I25+I34+I35</f>
        <v>259.2</v>
      </c>
      <c r="J18" s="188" t="n">
        <f aca="false">J25+J34+J35</f>
        <v>173.7</v>
      </c>
      <c r="K18" s="189"/>
      <c r="L18" s="187"/>
      <c r="M18" s="153" t="s">
        <v>586</v>
      </c>
      <c r="N18" s="153"/>
      <c r="O18" s="188" t="n">
        <f aca="false">O25+O35+O36+O37</f>
        <v>1725.6</v>
      </c>
      <c r="P18" s="188" t="n">
        <f aca="false">P25+P35+P36+P37</f>
        <v>711.91</v>
      </c>
      <c r="Q18" s="188" t="n">
        <f aca="false">Q25+Q35+Q36+Q37</f>
        <v>408.35</v>
      </c>
      <c r="R18" s="188" t="n">
        <f aca="false">R25+R35+R36+R37</f>
        <v>527.72</v>
      </c>
      <c r="S18" s="188" t="n">
        <f aca="false">S25+S35+S36+S37</f>
        <v>131.61</v>
      </c>
      <c r="T18" s="188" t="n">
        <f aca="false">T25+T35+T36+T37</f>
        <v>1290.81</v>
      </c>
      <c r="U18" s="189"/>
      <c r="V18" s="187"/>
      <c r="W18" s="153" t="s">
        <v>251</v>
      </c>
      <c r="X18" s="153"/>
      <c r="Y18" s="188" t="n">
        <f aca="false">Y25+Y35+Y36+Y37</f>
        <v>2162.56</v>
      </c>
      <c r="Z18" s="188" t="n">
        <f aca="false">Z25+Z35+Z36+Z37</f>
        <v>2154.24</v>
      </c>
      <c r="AA18" s="188" t="n">
        <f aca="false">AA25+AA35+AA36+AA37</f>
        <v>2815.56</v>
      </c>
      <c r="AB18" s="188" t="n">
        <f aca="false">AB25+AB35+AB36+AB37</f>
        <v>1740.82</v>
      </c>
      <c r="AC18" s="189"/>
      <c r="AD18" s="187"/>
      <c r="AE18" s="153" t="s">
        <v>586</v>
      </c>
      <c r="AF18" s="153"/>
      <c r="AG18" s="189" t="n">
        <f aca="false">AG25+AG34+AG35+AG36</f>
        <v>1060.67</v>
      </c>
      <c r="AH18" s="189"/>
    </row>
    <row r="19" customFormat="false" ht="12.75" hidden="false" customHeight="false" outlineLevel="0" collapsed="false">
      <c r="A19" s="175" t="n">
        <v>2</v>
      </c>
      <c r="B19" s="191" t="n">
        <v>10.01</v>
      </c>
      <c r="C19" s="175" t="s">
        <v>587</v>
      </c>
      <c r="D19" s="102" t="n">
        <v>294.64</v>
      </c>
      <c r="E19" s="102" t="n">
        <v>63.75</v>
      </c>
      <c r="F19" s="102" t="n">
        <v>162.09</v>
      </c>
      <c r="G19" s="102" t="n">
        <v>321.95</v>
      </c>
      <c r="H19" s="102" t="n">
        <v>49.38</v>
      </c>
      <c r="I19" s="102" t="n">
        <v>163.01</v>
      </c>
      <c r="J19" s="102" t="n">
        <v>116.61</v>
      </c>
      <c r="K19" s="189" t="n">
        <f aca="false">SUM(D19:J19)</f>
        <v>1171.43</v>
      </c>
      <c r="L19" s="175" t="n">
        <v>2</v>
      </c>
      <c r="M19" s="191" t="n">
        <v>10.01</v>
      </c>
      <c r="N19" s="175" t="s">
        <v>587</v>
      </c>
      <c r="O19" s="102" t="n">
        <v>1220</v>
      </c>
      <c r="P19" s="102" t="n">
        <v>510.5</v>
      </c>
      <c r="Q19" s="102" t="n">
        <v>267</v>
      </c>
      <c r="R19" s="102" t="n">
        <v>327.63</v>
      </c>
      <c r="S19" s="102" t="n">
        <v>77.3</v>
      </c>
      <c r="T19" s="102" t="n">
        <v>914.15</v>
      </c>
      <c r="U19" s="189" t="n">
        <f aca="false">SUM(O19:T19)</f>
        <v>3316.58</v>
      </c>
      <c r="V19" s="175" t="n">
        <v>2</v>
      </c>
      <c r="W19" s="191" t="n">
        <v>10.01</v>
      </c>
      <c r="X19" s="175" t="s">
        <v>587</v>
      </c>
      <c r="Y19" s="102" t="n">
        <v>1647.5</v>
      </c>
      <c r="Z19" s="102" t="n">
        <v>1537</v>
      </c>
      <c r="AA19" s="102" t="n">
        <v>2171.7</v>
      </c>
      <c r="AB19" s="102" t="n">
        <v>1284.59</v>
      </c>
      <c r="AC19" s="189" t="n">
        <f aca="false">SUM(Y19:AB19)</f>
        <v>6640.79</v>
      </c>
      <c r="AD19" s="175" t="n">
        <v>2</v>
      </c>
      <c r="AE19" s="191" t="n">
        <v>10.01</v>
      </c>
      <c r="AF19" s="175" t="s">
        <v>587</v>
      </c>
      <c r="AG19" s="102" t="n">
        <v>820</v>
      </c>
      <c r="AH19" s="189" t="n">
        <f aca="false">SUM(AG19:AG19)</f>
        <v>820</v>
      </c>
    </row>
    <row r="20" customFormat="false" ht="12.75" hidden="false" customHeight="false" outlineLevel="0" collapsed="false">
      <c r="A20" s="175" t="n">
        <v>3</v>
      </c>
      <c r="B20" s="191" t="s">
        <v>496</v>
      </c>
      <c r="C20" s="175" t="s">
        <v>588</v>
      </c>
      <c r="D20" s="102" t="n">
        <v>62.49</v>
      </c>
      <c r="E20" s="102" t="n">
        <v>13.93</v>
      </c>
      <c r="F20" s="102" t="n">
        <v>33.14</v>
      </c>
      <c r="G20" s="102" t="n">
        <v>66.44</v>
      </c>
      <c r="H20" s="102" t="n">
        <v>10.27</v>
      </c>
      <c r="I20" s="102" t="n">
        <v>34.63</v>
      </c>
      <c r="J20" s="102" t="n">
        <v>25.65</v>
      </c>
      <c r="K20" s="189" t="n">
        <f aca="false">SUM(D20:J20)</f>
        <v>246.55</v>
      </c>
      <c r="L20" s="175" t="n">
        <v>3</v>
      </c>
      <c r="M20" s="191" t="s">
        <v>496</v>
      </c>
      <c r="N20" s="175" t="s">
        <v>588</v>
      </c>
      <c r="O20" s="102" t="n">
        <v>253</v>
      </c>
      <c r="P20" s="102" t="n">
        <v>89.5</v>
      </c>
      <c r="Q20" s="102" t="n">
        <v>58.55</v>
      </c>
      <c r="R20" s="102" t="n">
        <v>76.21</v>
      </c>
      <c r="S20" s="102" t="n">
        <v>15</v>
      </c>
      <c r="T20" s="102" t="n">
        <v>177</v>
      </c>
      <c r="U20" s="189" t="n">
        <f aca="false">SUM(O20:T20)</f>
        <v>669.26</v>
      </c>
      <c r="V20" s="175" t="n">
        <v>3</v>
      </c>
      <c r="W20" s="191" t="s">
        <v>496</v>
      </c>
      <c r="X20" s="175" t="s">
        <v>588</v>
      </c>
      <c r="Y20" s="102" t="n">
        <v>345.98</v>
      </c>
      <c r="Z20" s="102" t="n">
        <v>323</v>
      </c>
      <c r="AA20" s="102" t="n">
        <v>451.01</v>
      </c>
      <c r="AB20" s="102" t="n">
        <v>269</v>
      </c>
      <c r="AC20" s="189" t="n">
        <f aca="false">SUM(Y20:AB20)</f>
        <v>1388.99</v>
      </c>
      <c r="AD20" s="175" t="n">
        <v>3</v>
      </c>
      <c r="AE20" s="191" t="s">
        <v>496</v>
      </c>
      <c r="AF20" s="175" t="s">
        <v>588</v>
      </c>
      <c r="AG20" s="102" t="n">
        <v>156.67</v>
      </c>
      <c r="AH20" s="189" t="n">
        <f aca="false">SUM(AG20:AG20)</f>
        <v>156.67</v>
      </c>
    </row>
    <row r="21" customFormat="false" ht="12.75" hidden="false" customHeight="false" outlineLevel="0" collapsed="false">
      <c r="A21" s="175" t="n">
        <v>4</v>
      </c>
      <c r="B21" s="191" t="s">
        <v>498</v>
      </c>
      <c r="C21" s="175" t="s">
        <v>589</v>
      </c>
      <c r="D21" s="102" t="n">
        <v>1.6</v>
      </c>
      <c r="E21" s="102" t="n">
        <v>0.31</v>
      </c>
      <c r="F21" s="102" t="n">
        <v>0.8</v>
      </c>
      <c r="G21" s="102" t="n">
        <v>1.6</v>
      </c>
      <c r="H21" s="102" t="n">
        <v>0.25</v>
      </c>
      <c r="I21" s="102" t="n">
        <v>0.81</v>
      </c>
      <c r="J21" s="102" t="n">
        <v>0.57</v>
      </c>
      <c r="K21" s="189" t="n">
        <f aca="false">SUM(D21:J21)</f>
        <v>5.94</v>
      </c>
      <c r="L21" s="175" t="n">
        <v>4</v>
      </c>
      <c r="M21" s="191" t="s">
        <v>498</v>
      </c>
      <c r="N21" s="175" t="s">
        <v>589</v>
      </c>
      <c r="O21" s="102" t="n">
        <v>6.5</v>
      </c>
      <c r="P21" s="102" t="n">
        <v>3.3</v>
      </c>
      <c r="Q21" s="102" t="n">
        <v>1.43</v>
      </c>
      <c r="R21" s="102" t="n">
        <v>2.33</v>
      </c>
      <c r="S21" s="102" t="n">
        <v>1.9</v>
      </c>
      <c r="T21" s="102" t="n">
        <v>5</v>
      </c>
      <c r="U21" s="189" t="n">
        <f aca="false">SUM(O21:T21)</f>
        <v>20.46</v>
      </c>
      <c r="V21" s="175" t="n">
        <v>4</v>
      </c>
      <c r="W21" s="191" t="s">
        <v>498</v>
      </c>
      <c r="X21" s="175" t="s">
        <v>589</v>
      </c>
      <c r="Y21" s="102" t="n">
        <v>8.25</v>
      </c>
      <c r="Z21" s="102" t="n">
        <v>8</v>
      </c>
      <c r="AA21" s="102" t="n">
        <v>10.9</v>
      </c>
      <c r="AB21" s="102" t="n">
        <v>7</v>
      </c>
      <c r="AC21" s="189" t="n">
        <f aca="false">SUM(Y21:AB21)</f>
        <v>34.15</v>
      </c>
      <c r="AD21" s="175" t="n">
        <v>4</v>
      </c>
      <c r="AE21" s="191" t="s">
        <v>498</v>
      </c>
      <c r="AF21" s="175" t="s">
        <v>589</v>
      </c>
      <c r="AG21" s="102" t="n">
        <v>8</v>
      </c>
      <c r="AH21" s="189" t="n">
        <f aca="false">SUM(AG21:AG21)</f>
        <v>8</v>
      </c>
    </row>
    <row r="22" customFormat="false" ht="12.75" hidden="false" customHeight="false" outlineLevel="0" collapsed="false">
      <c r="A22" s="175" t="n">
        <v>5</v>
      </c>
      <c r="B22" s="191" t="s">
        <v>501</v>
      </c>
      <c r="C22" s="175" t="s">
        <v>590</v>
      </c>
      <c r="D22" s="102" t="n">
        <v>15.7</v>
      </c>
      <c r="E22" s="102" t="n">
        <v>3.27</v>
      </c>
      <c r="F22" s="102" t="n">
        <v>8.28</v>
      </c>
      <c r="G22" s="102" t="n">
        <v>16.62</v>
      </c>
      <c r="H22" s="102" t="n">
        <v>2.57</v>
      </c>
      <c r="I22" s="102" t="n">
        <v>29.83</v>
      </c>
      <c r="J22" s="102" t="n">
        <v>5.96</v>
      </c>
      <c r="K22" s="189" t="n">
        <f aca="false">SUM(D22:J22)</f>
        <v>82.23</v>
      </c>
      <c r="L22" s="175" t="n">
        <v>5</v>
      </c>
      <c r="M22" s="191" t="s">
        <v>501</v>
      </c>
      <c r="N22" s="175" t="s">
        <v>590</v>
      </c>
      <c r="O22" s="102" t="n">
        <v>59</v>
      </c>
      <c r="P22" s="102" t="n">
        <v>28</v>
      </c>
      <c r="Q22" s="102" t="n">
        <v>14.3</v>
      </c>
      <c r="R22" s="102" t="n">
        <v>18.25</v>
      </c>
      <c r="S22" s="102" t="n">
        <v>4.7</v>
      </c>
      <c r="T22" s="102" t="n">
        <v>50</v>
      </c>
      <c r="U22" s="189" t="n">
        <f aca="false">SUM(O22:T22)</f>
        <v>174.25</v>
      </c>
      <c r="V22" s="175" t="n">
        <v>5</v>
      </c>
      <c r="W22" s="191" t="s">
        <v>501</v>
      </c>
      <c r="X22" s="175" t="s">
        <v>590</v>
      </c>
      <c r="Y22" s="102" t="n">
        <v>85.69</v>
      </c>
      <c r="Z22" s="102" t="n">
        <v>85</v>
      </c>
      <c r="AA22" s="102" t="n">
        <v>112.6</v>
      </c>
      <c r="AB22" s="102" t="n">
        <v>68</v>
      </c>
      <c r="AC22" s="189" t="n">
        <f aca="false">SUM(Y22:AB22)</f>
        <v>351.29</v>
      </c>
      <c r="AD22" s="175" t="n">
        <v>5</v>
      </c>
      <c r="AE22" s="191" t="s">
        <v>501</v>
      </c>
      <c r="AF22" s="175" t="s">
        <v>590</v>
      </c>
      <c r="AG22" s="102" t="n">
        <v>50</v>
      </c>
      <c r="AH22" s="189" t="n">
        <f aca="false">SUM(AG22:AG22)</f>
        <v>50</v>
      </c>
      <c r="AJ22" s="2"/>
    </row>
    <row r="23" customFormat="false" ht="12.75" hidden="false" customHeight="false" outlineLevel="0" collapsed="false">
      <c r="A23" s="175" t="n">
        <v>6</v>
      </c>
      <c r="B23" s="191" t="s">
        <v>503</v>
      </c>
      <c r="C23" s="175" t="s">
        <v>591</v>
      </c>
      <c r="D23" s="102" t="n">
        <v>0.77</v>
      </c>
      <c r="E23" s="102" t="n">
        <v>0.14</v>
      </c>
      <c r="F23" s="102" t="n">
        <v>0.34</v>
      </c>
      <c r="G23" s="102" t="n">
        <v>0.68</v>
      </c>
      <c r="H23" s="102" t="n">
        <v>0.11</v>
      </c>
      <c r="I23" s="102" t="n">
        <v>0.34</v>
      </c>
      <c r="J23" s="102" t="n">
        <v>0.24</v>
      </c>
      <c r="K23" s="189" t="n">
        <f aca="false">SUM(D23:J23)</f>
        <v>2.62</v>
      </c>
      <c r="L23" s="175" t="n">
        <v>6</v>
      </c>
      <c r="M23" s="191" t="s">
        <v>503</v>
      </c>
      <c r="N23" s="175" t="s">
        <v>591</v>
      </c>
      <c r="O23" s="102" t="n">
        <v>2.5</v>
      </c>
      <c r="P23" s="102" t="n">
        <v>3</v>
      </c>
      <c r="Q23" s="102" t="n">
        <v>0.48</v>
      </c>
      <c r="R23" s="102" t="n">
        <v>0.68</v>
      </c>
      <c r="S23" s="102" t="n">
        <v>1</v>
      </c>
      <c r="T23" s="102" t="n">
        <v>2</v>
      </c>
      <c r="U23" s="189" t="n">
        <f aca="false">SUM(O23:T23)</f>
        <v>9.66</v>
      </c>
      <c r="V23" s="175" t="n">
        <v>6</v>
      </c>
      <c r="W23" s="191" t="s">
        <v>503</v>
      </c>
      <c r="X23" s="175" t="s">
        <v>591</v>
      </c>
      <c r="Y23" s="102" t="n">
        <v>4.95</v>
      </c>
      <c r="Z23" s="102" t="n">
        <v>5.24</v>
      </c>
      <c r="AA23" s="102" t="n">
        <v>6.5</v>
      </c>
      <c r="AB23" s="102" t="n">
        <v>8</v>
      </c>
      <c r="AC23" s="189" t="n">
        <f aca="false">SUM(Y23:AB23)</f>
        <v>24.69</v>
      </c>
      <c r="AD23" s="175" t="n">
        <v>6</v>
      </c>
      <c r="AE23" s="191" t="s">
        <v>503</v>
      </c>
      <c r="AF23" s="175" t="s">
        <v>591</v>
      </c>
      <c r="AG23" s="102" t="n">
        <v>4</v>
      </c>
      <c r="AH23" s="189" t="n">
        <f aca="false">SUM(AG23:AG23)</f>
        <v>4</v>
      </c>
    </row>
    <row r="24" customFormat="false" ht="12.75" hidden="false" customHeight="false" outlineLevel="0" collapsed="false">
      <c r="A24" s="192" t="n">
        <v>7</v>
      </c>
      <c r="B24" s="191" t="s">
        <v>506</v>
      </c>
      <c r="C24" s="175" t="s">
        <v>505</v>
      </c>
      <c r="D24" s="102" t="n">
        <v>4.65</v>
      </c>
      <c r="E24" s="102" t="n">
        <v>0.51</v>
      </c>
      <c r="F24" s="102" t="n">
        <v>1.35</v>
      </c>
      <c r="G24" s="102" t="n">
        <v>2.71</v>
      </c>
      <c r="H24" s="102" t="n">
        <v>0.42</v>
      </c>
      <c r="I24" s="102" t="n">
        <v>1.38</v>
      </c>
      <c r="J24" s="102" t="n">
        <v>0.97</v>
      </c>
      <c r="K24" s="189" t="n">
        <f aca="false">SUM(D24:J24)</f>
        <v>11.99</v>
      </c>
      <c r="L24" s="192" t="n">
        <v>7</v>
      </c>
      <c r="M24" s="191" t="s">
        <v>506</v>
      </c>
      <c r="N24" s="175" t="s">
        <v>505</v>
      </c>
      <c r="O24" s="102" t="n">
        <v>12</v>
      </c>
      <c r="P24" s="102" t="n">
        <v>0.71</v>
      </c>
      <c r="Q24" s="102" t="n">
        <v>13.7</v>
      </c>
      <c r="R24" s="102" t="n">
        <v>39.25</v>
      </c>
      <c r="S24" s="102" t="n">
        <v>0.1</v>
      </c>
      <c r="T24" s="102" t="n">
        <v>10</v>
      </c>
      <c r="U24" s="189" t="n">
        <f aca="false">SUM(O24:T24)</f>
        <v>75.76</v>
      </c>
      <c r="V24" s="192" t="n">
        <v>7</v>
      </c>
      <c r="W24" s="191" t="s">
        <v>506</v>
      </c>
      <c r="X24" s="175" t="s">
        <v>505</v>
      </c>
      <c r="Y24" s="102" t="n">
        <v>50.19</v>
      </c>
      <c r="Z24" s="102" t="n">
        <v>15</v>
      </c>
      <c r="AA24" s="102" t="n">
        <v>18.5</v>
      </c>
      <c r="AB24" s="102" t="n">
        <v>20</v>
      </c>
      <c r="AC24" s="189" t="n">
        <f aca="false">SUM(Y24:AB24)</f>
        <v>103.69</v>
      </c>
      <c r="AD24" s="192" t="n">
        <v>7</v>
      </c>
      <c r="AE24" s="191" t="s">
        <v>506</v>
      </c>
      <c r="AF24" s="175" t="s">
        <v>505</v>
      </c>
      <c r="AG24" s="102" t="n">
        <v>7</v>
      </c>
      <c r="AH24" s="189" t="n">
        <f aca="false">SUM(AG24:AG24)</f>
        <v>7</v>
      </c>
    </row>
    <row r="25" s="129" customFormat="true" ht="12.75" hidden="false" customHeight="false" outlineLevel="0" collapsed="false">
      <c r="A25" s="175" t="n">
        <v>9</v>
      </c>
      <c r="B25" s="172" t="n">
        <v>10</v>
      </c>
      <c r="C25" s="172" t="s">
        <v>592</v>
      </c>
      <c r="D25" s="132" t="n">
        <f aca="false">SUM(D19:D24)</f>
        <v>379.85</v>
      </c>
      <c r="E25" s="132" t="n">
        <f aca="false">SUM(E19:E24)</f>
        <v>81.91</v>
      </c>
      <c r="F25" s="132" t="n">
        <f aca="false">SUM(F19:F24)</f>
        <v>206</v>
      </c>
      <c r="G25" s="132" t="n">
        <f aca="false">SUM(G19:G24)</f>
        <v>410</v>
      </c>
      <c r="H25" s="132" t="n">
        <f aca="false">SUM(H19:H24)</f>
        <v>63</v>
      </c>
      <c r="I25" s="132" t="n">
        <f aca="false">SUM(I19:I24)</f>
        <v>230</v>
      </c>
      <c r="J25" s="132" t="n">
        <f aca="false">SUM(J19:J24)</f>
        <v>150</v>
      </c>
      <c r="K25" s="40" t="n">
        <f aca="false">SUM(D25:J25)</f>
        <v>1520.76</v>
      </c>
      <c r="L25" s="175" t="n">
        <v>9</v>
      </c>
      <c r="M25" s="172" t="n">
        <v>10</v>
      </c>
      <c r="N25" s="172" t="s">
        <v>592</v>
      </c>
      <c r="O25" s="132" t="n">
        <f aca="false">SUM(O19:O24)</f>
        <v>1553</v>
      </c>
      <c r="P25" s="132" t="n">
        <f aca="false">SUM(P19:P24)</f>
        <v>635.01</v>
      </c>
      <c r="Q25" s="132" t="n">
        <f aca="false">SUM(Q19:Q24)</f>
        <v>355.46</v>
      </c>
      <c r="R25" s="132" t="n">
        <f aca="false">SUM(R19:R24)</f>
        <v>464.35</v>
      </c>
      <c r="S25" s="132" t="n">
        <f aca="false">SUM(S19:S24)</f>
        <v>100</v>
      </c>
      <c r="T25" s="132" t="n">
        <f aca="false">SUM(T19:T24)</f>
        <v>1158.15</v>
      </c>
      <c r="U25" s="132" t="n">
        <f aca="false">SUM(U19:U24)</f>
        <v>4265.97</v>
      </c>
      <c r="V25" s="175" t="n">
        <v>9</v>
      </c>
      <c r="W25" s="172" t="n">
        <v>10</v>
      </c>
      <c r="X25" s="172" t="s">
        <v>592</v>
      </c>
      <c r="Y25" s="132" t="n">
        <f aca="false">SUM(Y19:Y24)</f>
        <v>2142.56</v>
      </c>
      <c r="Z25" s="132" t="n">
        <f aca="false">SUM(Z19:Z24)</f>
        <v>1973.24</v>
      </c>
      <c r="AA25" s="132" t="n">
        <f aca="false">SUM(AA19:AA24)</f>
        <v>2771.21</v>
      </c>
      <c r="AB25" s="132" t="n">
        <f aca="false">SUM(AB19:AB24)</f>
        <v>1656.59</v>
      </c>
      <c r="AC25" s="189" t="n">
        <f aca="false">SUM(Y25:AB25)</f>
        <v>8543.6</v>
      </c>
      <c r="AD25" s="175" t="n">
        <v>9</v>
      </c>
      <c r="AE25" s="172" t="n">
        <v>10</v>
      </c>
      <c r="AF25" s="172" t="s">
        <v>592</v>
      </c>
      <c r="AG25" s="132" t="n">
        <f aca="false">SUM(AG19:AG24)</f>
        <v>1045.67</v>
      </c>
      <c r="AH25" s="189" t="n">
        <f aca="false">SUM(AG25:AG25)</f>
        <v>1045.67</v>
      </c>
    </row>
    <row r="26" customFormat="false" ht="12.75" hidden="false" customHeight="false" outlineLevel="0" collapsed="false">
      <c r="A26" s="175" t="n">
        <v>10</v>
      </c>
      <c r="B26" s="175" t="n">
        <v>20.01</v>
      </c>
      <c r="C26" s="175" t="s">
        <v>510</v>
      </c>
      <c r="D26" s="102" t="n">
        <v>9.25</v>
      </c>
      <c r="E26" s="102" t="n">
        <v>6.8</v>
      </c>
      <c r="F26" s="102" t="n">
        <v>9.75</v>
      </c>
      <c r="G26" s="102" t="n">
        <v>13</v>
      </c>
      <c r="H26" s="102" t="n">
        <v>2.2</v>
      </c>
      <c r="I26" s="102" t="n">
        <v>6.2</v>
      </c>
      <c r="J26" s="102" t="n">
        <v>4.7</v>
      </c>
      <c r="K26" s="189" t="n">
        <f aca="false">SUM(D26:J26)</f>
        <v>51.9</v>
      </c>
      <c r="L26" s="175" t="n">
        <v>10</v>
      </c>
      <c r="M26" s="175" t="n">
        <v>20.01</v>
      </c>
      <c r="N26" s="175" t="s">
        <v>510</v>
      </c>
      <c r="O26" s="102" t="n">
        <v>17.6</v>
      </c>
      <c r="P26" s="102" t="n">
        <v>22.19</v>
      </c>
      <c r="Q26" s="102" t="n">
        <v>17.39</v>
      </c>
      <c r="R26" s="102" t="n">
        <v>19.87</v>
      </c>
      <c r="S26" s="102" t="n">
        <v>14.61</v>
      </c>
      <c r="T26" s="102" t="n">
        <v>15.16</v>
      </c>
      <c r="U26" s="189" t="n">
        <f aca="false">SUM(O26:T26)</f>
        <v>106.82</v>
      </c>
      <c r="V26" s="175" t="n">
        <v>10</v>
      </c>
      <c r="W26" s="175" t="n">
        <v>20.01</v>
      </c>
      <c r="X26" s="175" t="s">
        <v>510</v>
      </c>
      <c r="Y26" s="102" t="n">
        <v>18</v>
      </c>
      <c r="Z26" s="102" t="n">
        <v>163.54</v>
      </c>
      <c r="AA26" s="102" t="n">
        <v>38.08</v>
      </c>
      <c r="AB26" s="102" t="n">
        <v>71.18</v>
      </c>
      <c r="AC26" s="189" t="n">
        <f aca="false">SUM(Y26:AB26)</f>
        <v>290.8</v>
      </c>
      <c r="AD26" s="175" t="n">
        <v>10</v>
      </c>
      <c r="AE26" s="175" t="n">
        <v>20.01</v>
      </c>
      <c r="AF26" s="175" t="s">
        <v>510</v>
      </c>
      <c r="AG26" s="102" t="n">
        <v>13.5</v>
      </c>
      <c r="AH26" s="189" t="n">
        <f aca="false">SUM(AG26:AG26)</f>
        <v>13.5</v>
      </c>
    </row>
    <row r="27" customFormat="false" ht="12.75" hidden="false" customHeight="false" outlineLevel="0" collapsed="false">
      <c r="A27" s="175" t="n">
        <v>11</v>
      </c>
      <c r="B27" s="175" t="n">
        <v>20.02</v>
      </c>
      <c r="C27" s="175" t="s">
        <v>512</v>
      </c>
      <c r="D27" s="102" t="n">
        <v>1</v>
      </c>
      <c r="E27" s="102" t="n">
        <v>1</v>
      </c>
      <c r="F27" s="102" t="n">
        <v>1</v>
      </c>
      <c r="G27" s="102" t="n">
        <v>1</v>
      </c>
      <c r="H27" s="102"/>
      <c r="I27" s="102"/>
      <c r="J27" s="102" t="n">
        <v>1</v>
      </c>
      <c r="K27" s="189" t="n">
        <f aca="false">SUM(D27:J27)</f>
        <v>5</v>
      </c>
      <c r="L27" s="175" t="n">
        <v>11</v>
      </c>
      <c r="M27" s="175" t="n">
        <v>20.02</v>
      </c>
      <c r="N27" s="175" t="s">
        <v>512</v>
      </c>
      <c r="O27" s="102"/>
      <c r="P27" s="102" t="n">
        <v>1.21</v>
      </c>
      <c r="Q27" s="102" t="n">
        <v>0.5</v>
      </c>
      <c r="R27" s="102" t="n">
        <v>0.5</v>
      </c>
      <c r="S27" s="102"/>
      <c r="T27" s="102" t="n">
        <v>0.5</v>
      </c>
      <c r="U27" s="189" t="n">
        <f aca="false">SUM(O27:T27)</f>
        <v>2.71</v>
      </c>
      <c r="V27" s="175" t="n">
        <v>11</v>
      </c>
      <c r="W27" s="175" t="n">
        <v>20.02</v>
      </c>
      <c r="X27" s="175" t="s">
        <v>512</v>
      </c>
      <c r="Y27" s="102"/>
      <c r="Z27" s="102" t="n">
        <v>1</v>
      </c>
      <c r="AA27" s="102" t="n">
        <v>1</v>
      </c>
      <c r="AB27" s="102" t="n">
        <v>10</v>
      </c>
      <c r="AC27" s="189" t="n">
        <f aca="false">SUM(Y27:AB27)</f>
        <v>12</v>
      </c>
      <c r="AD27" s="175" t="n">
        <v>11</v>
      </c>
      <c r="AE27" s="175" t="n">
        <v>20.02</v>
      </c>
      <c r="AF27" s="175" t="s">
        <v>512</v>
      </c>
      <c r="AG27" s="102"/>
      <c r="AH27" s="189" t="n">
        <f aca="false">SUM(AG27:AG27)</f>
        <v>0</v>
      </c>
    </row>
    <row r="28" customFormat="false" ht="12.75" hidden="false" customHeight="false" outlineLevel="0" collapsed="false">
      <c r="A28" s="175" t="n">
        <v>12</v>
      </c>
      <c r="B28" s="175" t="n">
        <v>20.05</v>
      </c>
      <c r="C28" s="175" t="s">
        <v>593</v>
      </c>
      <c r="D28" s="102"/>
      <c r="E28" s="102"/>
      <c r="F28" s="102"/>
      <c r="G28" s="102"/>
      <c r="H28" s="102"/>
      <c r="I28" s="102"/>
      <c r="J28" s="102"/>
      <c r="K28" s="189" t="n">
        <f aca="false">SUM(D28:J28)</f>
        <v>0</v>
      </c>
      <c r="L28" s="175" t="n">
        <v>12</v>
      </c>
      <c r="M28" s="175" t="n">
        <v>20.04</v>
      </c>
      <c r="N28" s="175" t="s">
        <v>594</v>
      </c>
      <c r="O28" s="102"/>
      <c r="P28" s="102"/>
      <c r="Q28" s="102"/>
      <c r="R28" s="102"/>
      <c r="S28" s="102"/>
      <c r="T28" s="102"/>
      <c r="U28" s="189" t="n">
        <f aca="false">SUM(O28:T28)</f>
        <v>0</v>
      </c>
      <c r="V28" s="175" t="n">
        <v>12</v>
      </c>
      <c r="W28" s="175" t="n">
        <v>20.04</v>
      </c>
      <c r="X28" s="175" t="s">
        <v>594</v>
      </c>
      <c r="Y28" s="102"/>
      <c r="Z28" s="102"/>
      <c r="AA28" s="102"/>
      <c r="AB28" s="102"/>
      <c r="AC28" s="189" t="n">
        <f aca="false">SUM(Y28:AB28)</f>
        <v>0</v>
      </c>
      <c r="AD28" s="175" t="n">
        <v>12</v>
      </c>
      <c r="AE28" s="175" t="n">
        <v>20.05</v>
      </c>
      <c r="AF28" s="175" t="s">
        <v>593</v>
      </c>
      <c r="AG28" s="102"/>
      <c r="AH28" s="189" t="n">
        <f aca="false">SUM(AG28:AG28)</f>
        <v>0</v>
      </c>
    </row>
    <row r="29" customFormat="false" ht="12.75" hidden="false" customHeight="false" outlineLevel="0" collapsed="false">
      <c r="A29" s="175" t="n">
        <v>13</v>
      </c>
      <c r="B29" s="175" t="n">
        <v>20.06</v>
      </c>
      <c r="C29" s="175" t="s">
        <v>595</v>
      </c>
      <c r="D29" s="102"/>
      <c r="E29" s="102"/>
      <c r="F29" s="102"/>
      <c r="G29" s="102"/>
      <c r="H29" s="102"/>
      <c r="I29" s="102"/>
      <c r="J29" s="102"/>
      <c r="K29" s="189" t="n">
        <f aca="false">SUM(D29:J29)</f>
        <v>0</v>
      </c>
      <c r="L29" s="175" t="n">
        <v>13</v>
      </c>
      <c r="M29" s="175" t="n">
        <v>20.05</v>
      </c>
      <c r="N29" s="175" t="s">
        <v>593</v>
      </c>
      <c r="O29" s="102"/>
      <c r="P29" s="102"/>
      <c r="Q29" s="102"/>
      <c r="R29" s="102"/>
      <c r="S29" s="102"/>
      <c r="T29" s="102"/>
      <c r="U29" s="189" t="n">
        <f aca="false">SUM(O29:T29)</f>
        <v>0</v>
      </c>
      <c r="V29" s="175" t="n">
        <v>13</v>
      </c>
      <c r="W29" s="175" t="n">
        <v>20.05</v>
      </c>
      <c r="X29" s="175" t="s">
        <v>593</v>
      </c>
      <c r="Y29" s="102"/>
      <c r="Z29" s="102"/>
      <c r="AA29" s="102"/>
      <c r="AB29" s="102"/>
      <c r="AC29" s="189" t="n">
        <f aca="false">SUM(Y29:AB29)</f>
        <v>0</v>
      </c>
      <c r="AD29" s="175" t="n">
        <v>13</v>
      </c>
      <c r="AE29" s="175" t="n">
        <v>20.06</v>
      </c>
      <c r="AF29" s="175" t="s">
        <v>595</v>
      </c>
      <c r="AG29" s="102" t="n">
        <v>1.5</v>
      </c>
      <c r="AH29" s="189" t="n">
        <f aca="false">SUM(AG29:AG29)</f>
        <v>1.5</v>
      </c>
    </row>
    <row r="30" customFormat="false" ht="12.75" hidden="false" customHeight="false" outlineLevel="0" collapsed="false">
      <c r="A30" s="174" t="n">
        <v>14</v>
      </c>
      <c r="B30" s="175" t="n">
        <v>20.04</v>
      </c>
      <c r="C30" s="175" t="s">
        <v>596</v>
      </c>
      <c r="D30" s="102"/>
      <c r="E30" s="102"/>
      <c r="F30" s="102"/>
      <c r="G30" s="102"/>
      <c r="H30" s="102"/>
      <c r="I30" s="102"/>
      <c r="J30" s="102"/>
      <c r="K30" s="189" t="n">
        <f aca="false">SUM(D30:J30)</f>
        <v>0</v>
      </c>
      <c r="L30" s="175" t="n">
        <v>14</v>
      </c>
      <c r="M30" s="175" t="n">
        <v>20.06</v>
      </c>
      <c r="N30" s="175" t="s">
        <v>595</v>
      </c>
      <c r="O30" s="102"/>
      <c r="P30" s="102" t="n">
        <v>0.5</v>
      </c>
      <c r="Q30" s="102"/>
      <c r="R30" s="102"/>
      <c r="S30" s="102"/>
      <c r="T30" s="102"/>
      <c r="U30" s="189" t="n">
        <f aca="false">SUM(O30:T30)</f>
        <v>0.5</v>
      </c>
      <c r="V30" s="175" t="n">
        <v>14</v>
      </c>
      <c r="W30" s="175" t="n">
        <v>20.06</v>
      </c>
      <c r="X30" s="175" t="s">
        <v>595</v>
      </c>
      <c r="Y30" s="102" t="n">
        <v>2</v>
      </c>
      <c r="Z30" s="102" t="n">
        <v>5.46</v>
      </c>
      <c r="AA30" s="102" t="n">
        <v>5.27</v>
      </c>
      <c r="AB30" s="102" t="n">
        <v>3.05</v>
      </c>
      <c r="AC30" s="189" t="n">
        <f aca="false">SUM(Y30:AB30)</f>
        <v>15.78</v>
      </c>
      <c r="AD30" s="174" t="n">
        <v>14</v>
      </c>
      <c r="AE30" s="175" t="n">
        <v>20.11</v>
      </c>
      <c r="AF30" s="175" t="s">
        <v>518</v>
      </c>
      <c r="AG30" s="102"/>
      <c r="AH30" s="189" t="n">
        <f aca="false">SUM(AG30:AG30)</f>
        <v>0</v>
      </c>
    </row>
    <row r="31" customFormat="false" ht="12.75" hidden="false" customHeight="false" outlineLevel="0" collapsed="false">
      <c r="A31" s="172"/>
      <c r="B31" s="193" t="n">
        <v>20.13</v>
      </c>
      <c r="C31" s="175" t="s">
        <v>519</v>
      </c>
      <c r="D31" s="102"/>
      <c r="E31" s="102"/>
      <c r="F31" s="102"/>
      <c r="G31" s="102"/>
      <c r="H31" s="102"/>
      <c r="I31" s="102"/>
      <c r="J31" s="102"/>
      <c r="K31" s="189" t="n">
        <f aca="false">SUM(D31:J31)</f>
        <v>0</v>
      </c>
      <c r="L31" s="174" t="n">
        <v>15</v>
      </c>
      <c r="M31" s="175" t="n">
        <v>20.11</v>
      </c>
      <c r="N31" s="175" t="s">
        <v>518</v>
      </c>
      <c r="O31" s="102"/>
      <c r="P31" s="102"/>
      <c r="Q31" s="102"/>
      <c r="R31" s="102"/>
      <c r="S31" s="102"/>
      <c r="T31" s="102"/>
      <c r="U31" s="189" t="n">
        <f aca="false">SUM(O31:T31)</f>
        <v>0</v>
      </c>
      <c r="V31" s="174" t="n">
        <v>15</v>
      </c>
      <c r="W31" s="175" t="n">
        <v>20.11</v>
      </c>
      <c r="X31" s="175" t="s">
        <v>518</v>
      </c>
      <c r="Y31" s="102"/>
      <c r="Z31" s="102"/>
      <c r="AA31" s="102"/>
      <c r="AB31" s="102"/>
      <c r="AC31" s="189" t="n">
        <f aca="false">SUM(Y31:AB31)</f>
        <v>0</v>
      </c>
      <c r="AD31" s="172" t="n">
        <v>15</v>
      </c>
      <c r="AE31" s="193" t="n">
        <v>20.13</v>
      </c>
      <c r="AF31" s="175" t="s">
        <v>519</v>
      </c>
      <c r="AG31" s="102"/>
      <c r="AH31" s="189" t="n">
        <f aca="false">SUM(AG31:AG31)</f>
        <v>0</v>
      </c>
    </row>
    <row r="32" s="129" customFormat="true" ht="12.75" hidden="false" customHeight="false" outlineLevel="0" collapsed="false">
      <c r="A32" s="174"/>
      <c r="B32" s="174" t="n">
        <v>20.14</v>
      </c>
      <c r="C32" s="174" t="s">
        <v>520</v>
      </c>
      <c r="D32" s="30"/>
      <c r="E32" s="30"/>
      <c r="F32" s="30"/>
      <c r="G32" s="30"/>
      <c r="H32" s="30"/>
      <c r="I32" s="30"/>
      <c r="J32" s="30"/>
      <c r="K32" s="40" t="n">
        <f aca="false">SUM(D32:J32)</f>
        <v>0</v>
      </c>
      <c r="L32" s="172" t="n">
        <v>16</v>
      </c>
      <c r="M32" s="193" t="n">
        <v>20.13</v>
      </c>
      <c r="N32" s="175" t="s">
        <v>519</v>
      </c>
      <c r="O32" s="102"/>
      <c r="P32" s="102"/>
      <c r="Q32" s="102"/>
      <c r="R32" s="102"/>
      <c r="S32" s="102"/>
      <c r="T32" s="102"/>
      <c r="U32" s="189" t="n">
        <f aca="false">SUM(O32:T32)</f>
        <v>0</v>
      </c>
      <c r="V32" s="172" t="n">
        <v>16</v>
      </c>
      <c r="W32" s="193" t="n">
        <v>20.13</v>
      </c>
      <c r="X32" s="175" t="s">
        <v>519</v>
      </c>
      <c r="Y32" s="102"/>
      <c r="Z32" s="102"/>
      <c r="AA32" s="102"/>
      <c r="AB32" s="102"/>
      <c r="AC32" s="189" t="n">
        <f aca="false">SUM(Y32:AB32)</f>
        <v>0</v>
      </c>
      <c r="AD32" s="174" t="n">
        <v>16</v>
      </c>
      <c r="AE32" s="174" t="n">
        <v>20.14</v>
      </c>
      <c r="AF32" s="174" t="s">
        <v>520</v>
      </c>
      <c r="AG32" s="30"/>
      <c r="AH32" s="189" t="n">
        <f aca="false">SUM(AG32:AG32)</f>
        <v>0</v>
      </c>
    </row>
    <row r="33" s="38" customFormat="true" ht="16.5" hidden="false" customHeight="true" outlineLevel="0" collapsed="false">
      <c r="A33" s="172" t="n">
        <v>17</v>
      </c>
      <c r="B33" s="193" t="n">
        <v>20.3</v>
      </c>
      <c r="C33" s="175" t="s">
        <v>521</v>
      </c>
      <c r="D33" s="102"/>
      <c r="E33" s="102"/>
      <c r="F33" s="102"/>
      <c r="G33" s="102"/>
      <c r="H33" s="102"/>
      <c r="I33" s="102"/>
      <c r="J33" s="102"/>
      <c r="K33" s="189" t="n">
        <f aca="false">SUM(D33:J33)</f>
        <v>0</v>
      </c>
      <c r="L33" s="172" t="n">
        <v>17</v>
      </c>
      <c r="M33" s="174" t="n">
        <v>20.14</v>
      </c>
      <c r="N33" s="174" t="s">
        <v>520</v>
      </c>
      <c r="O33" s="30"/>
      <c r="P33" s="30"/>
      <c r="Q33" s="30"/>
      <c r="R33" s="30"/>
      <c r="S33" s="30"/>
      <c r="T33" s="30"/>
      <c r="U33" s="189" t="n">
        <f aca="false">SUM(O33:T33)</f>
        <v>0</v>
      </c>
      <c r="V33" s="172" t="n">
        <v>17</v>
      </c>
      <c r="W33" s="174" t="n">
        <v>20.14</v>
      </c>
      <c r="X33" s="174" t="s">
        <v>520</v>
      </c>
      <c r="Y33" s="30"/>
      <c r="Z33" s="30"/>
      <c r="AA33" s="30"/>
      <c r="AB33" s="30"/>
      <c r="AC33" s="189" t="n">
        <f aca="false">SUM(Y33:AB33)</f>
        <v>0</v>
      </c>
      <c r="AD33" s="172" t="n">
        <v>17</v>
      </c>
      <c r="AE33" s="193" t="n">
        <v>20.3</v>
      </c>
      <c r="AF33" s="175" t="s">
        <v>521</v>
      </c>
      <c r="AG33" s="102"/>
      <c r="AH33" s="189" t="n">
        <f aca="false">SUM(AG33:AG33)</f>
        <v>0</v>
      </c>
    </row>
    <row r="34" s="38" customFormat="true" ht="12.75" hidden="false" customHeight="false" outlineLevel="0" collapsed="false">
      <c r="A34" s="172" t="n">
        <v>18</v>
      </c>
      <c r="B34" s="172" t="n">
        <v>20</v>
      </c>
      <c r="C34" s="172" t="s">
        <v>597</v>
      </c>
      <c r="D34" s="132" t="n">
        <f aca="false">SUM(D26:D33)</f>
        <v>10.25</v>
      </c>
      <c r="E34" s="132" t="n">
        <f aca="false">SUM(E26:E33)</f>
        <v>7.8</v>
      </c>
      <c r="F34" s="132" t="n">
        <f aca="false">SUM(F26:F33)</f>
        <v>10.75</v>
      </c>
      <c r="G34" s="132" t="n">
        <f aca="false">SUM(G26:G33)</f>
        <v>14</v>
      </c>
      <c r="H34" s="132" t="n">
        <f aca="false">SUM(H26:H33)</f>
        <v>2.2</v>
      </c>
      <c r="I34" s="132" t="n">
        <f aca="false">SUM(I26:I33)</f>
        <v>6.2</v>
      </c>
      <c r="J34" s="132" t="n">
        <f aca="false">SUM(J26:J33)</f>
        <v>5.7</v>
      </c>
      <c r="K34" s="40" t="n">
        <f aca="false">SUM(D34:J34)</f>
        <v>56.9</v>
      </c>
      <c r="L34" s="149" t="n">
        <v>18</v>
      </c>
      <c r="M34" s="193" t="n">
        <v>20.3</v>
      </c>
      <c r="N34" s="175" t="s">
        <v>521</v>
      </c>
      <c r="O34" s="102"/>
      <c r="P34" s="102"/>
      <c r="Q34" s="102"/>
      <c r="R34" s="102"/>
      <c r="S34" s="102"/>
      <c r="T34" s="102"/>
      <c r="U34" s="189" t="n">
        <f aca="false">SUM(O34:T34)</f>
        <v>0</v>
      </c>
      <c r="V34" s="149" t="n">
        <v>18</v>
      </c>
      <c r="W34" s="193" t="n">
        <v>20.3</v>
      </c>
      <c r="X34" s="175" t="s">
        <v>521</v>
      </c>
      <c r="Y34" s="102"/>
      <c r="Z34" s="102"/>
      <c r="AA34" s="102"/>
      <c r="AB34" s="102"/>
      <c r="AC34" s="189" t="n">
        <f aca="false">SUM(Y34:AB34)</f>
        <v>0</v>
      </c>
      <c r="AD34" s="172" t="n">
        <v>18</v>
      </c>
      <c r="AE34" s="172" t="n">
        <v>20</v>
      </c>
      <c r="AF34" s="172" t="s">
        <v>597</v>
      </c>
      <c r="AG34" s="132" t="n">
        <f aca="false">SUM(AG26:AG33)</f>
        <v>15</v>
      </c>
      <c r="AH34" s="189" t="n">
        <f aca="false">SUM(AG34:AG34)</f>
        <v>15</v>
      </c>
      <c r="AJ34" s="61"/>
      <c r="AK34" s="61"/>
      <c r="AL34" s="61"/>
      <c r="AM34" s="61"/>
      <c r="AN34" s="61"/>
    </row>
    <row r="35" s="38" customFormat="true" ht="12.75" hidden="false" customHeight="false" outlineLevel="0" collapsed="false">
      <c r="A35" s="149" t="n">
        <v>19</v>
      </c>
      <c r="B35" s="149" t="s">
        <v>598</v>
      </c>
      <c r="C35" s="96" t="s">
        <v>599</v>
      </c>
      <c r="D35" s="27" t="n">
        <v>14</v>
      </c>
      <c r="E35" s="27" t="n">
        <v>10</v>
      </c>
      <c r="F35" s="27" t="n">
        <v>10</v>
      </c>
      <c r="G35" s="27" t="n">
        <v>18</v>
      </c>
      <c r="H35" s="27" t="n">
        <v>10</v>
      </c>
      <c r="I35" s="27" t="n">
        <v>23</v>
      </c>
      <c r="J35" s="27" t="n">
        <v>18</v>
      </c>
      <c r="K35" s="189" t="n">
        <f aca="false">SUM(D35:J35)</f>
        <v>103</v>
      </c>
      <c r="L35" s="149" t="n">
        <v>19</v>
      </c>
      <c r="M35" s="172" t="n">
        <v>20</v>
      </c>
      <c r="N35" s="172" t="s">
        <v>597</v>
      </c>
      <c r="O35" s="132" t="n">
        <f aca="false">SUM(O26:O34)</f>
        <v>17.6</v>
      </c>
      <c r="P35" s="132" t="n">
        <f aca="false">SUM(P26:P34)</f>
        <v>23.9</v>
      </c>
      <c r="Q35" s="132" t="n">
        <f aca="false">SUM(Q26:Q34)</f>
        <v>17.89</v>
      </c>
      <c r="R35" s="132" t="n">
        <f aca="false">SUM(R26:R34)</f>
        <v>20.37</v>
      </c>
      <c r="S35" s="132" t="n">
        <f aca="false">SUM(S26:S34)</f>
        <v>14.61</v>
      </c>
      <c r="T35" s="132" t="n">
        <f aca="false">SUM(T26:T34)</f>
        <v>15.66</v>
      </c>
      <c r="U35" s="189" t="n">
        <f aca="false">SUM(O35:T35)</f>
        <v>110.03</v>
      </c>
      <c r="V35" s="149" t="n">
        <v>19</v>
      </c>
      <c r="W35" s="172" t="n">
        <v>20</v>
      </c>
      <c r="X35" s="172" t="s">
        <v>597</v>
      </c>
      <c r="Y35" s="132" t="n">
        <f aca="false">SUM(Y26:Y34)</f>
        <v>20</v>
      </c>
      <c r="Z35" s="132" t="n">
        <f aca="false">SUM(Z26:Z34)</f>
        <v>170</v>
      </c>
      <c r="AA35" s="132" t="n">
        <f aca="false">SUM(AA26:AA34)</f>
        <v>44.35</v>
      </c>
      <c r="AB35" s="132" t="n">
        <f aca="false">SUM(AB26:AB34)</f>
        <v>84.23</v>
      </c>
      <c r="AC35" s="189" t="n">
        <f aca="false">SUM(Y35:AB35)</f>
        <v>318.58</v>
      </c>
      <c r="AD35" s="149" t="n">
        <v>19</v>
      </c>
      <c r="AE35" s="149" t="s">
        <v>598</v>
      </c>
      <c r="AF35" s="96" t="s">
        <v>600</v>
      </c>
      <c r="AG35" s="27"/>
      <c r="AH35" s="189" t="n">
        <f aca="false">SUM(AG35:AG35)</f>
        <v>0</v>
      </c>
      <c r="AJ35" s="194"/>
      <c r="AK35" s="61"/>
      <c r="AL35" s="61"/>
      <c r="AM35" s="61"/>
      <c r="AN35" s="61"/>
    </row>
    <row r="36" s="129" customFormat="true" ht="12.75" hidden="false" customHeight="false" outlineLevel="0" collapsed="false">
      <c r="A36" s="149" t="n">
        <v>20</v>
      </c>
      <c r="B36" s="149" t="n">
        <v>59.01</v>
      </c>
      <c r="C36" s="149" t="s">
        <v>601</v>
      </c>
      <c r="D36" s="27"/>
      <c r="E36" s="27"/>
      <c r="F36" s="27"/>
      <c r="G36" s="27"/>
      <c r="H36" s="27"/>
      <c r="I36" s="27"/>
      <c r="J36" s="27"/>
      <c r="K36" s="189" t="n">
        <f aca="false">SUM(D36:J36)</f>
        <v>0</v>
      </c>
      <c r="L36" s="149" t="n">
        <v>20</v>
      </c>
      <c r="M36" s="149" t="s">
        <v>598</v>
      </c>
      <c r="N36" s="96" t="s">
        <v>599</v>
      </c>
      <c r="O36" s="27" t="n">
        <v>155</v>
      </c>
      <c r="P36" s="27" t="n">
        <v>53</v>
      </c>
      <c r="Q36" s="27" t="n">
        <v>35</v>
      </c>
      <c r="R36" s="27" t="n">
        <v>43</v>
      </c>
      <c r="S36" s="27" t="n">
        <v>17</v>
      </c>
      <c r="T36" s="27" t="n">
        <v>117</v>
      </c>
      <c r="U36" s="189" t="n">
        <f aca="false">SUM(O36:T36)</f>
        <v>420</v>
      </c>
      <c r="V36" s="149" t="n">
        <v>20</v>
      </c>
      <c r="W36" s="149" t="s">
        <v>598</v>
      </c>
      <c r="X36" s="96" t="s">
        <v>599</v>
      </c>
      <c r="Y36" s="27"/>
      <c r="Z36" s="27" t="n">
        <v>11</v>
      </c>
      <c r="AA36" s="27"/>
      <c r="AB36" s="27"/>
      <c r="AC36" s="189" t="n">
        <f aca="false">SUM(Y36:AB36)</f>
        <v>11</v>
      </c>
      <c r="AD36" s="149" t="n">
        <v>20</v>
      </c>
      <c r="AE36" s="149" t="n">
        <v>59.01</v>
      </c>
      <c r="AF36" s="149" t="s">
        <v>601</v>
      </c>
      <c r="AG36" s="27"/>
      <c r="AH36" s="189" t="n">
        <f aca="false">SUM(AG36:AG36)</f>
        <v>0</v>
      </c>
      <c r="AJ36" s="146"/>
      <c r="AK36" s="194"/>
      <c r="AL36" s="194"/>
      <c r="AM36" s="194"/>
      <c r="AN36" s="194"/>
    </row>
    <row r="37" s="129" customFormat="true" ht="12.75" hidden="false" customHeight="false" outlineLevel="0" collapsed="false">
      <c r="A37" s="172"/>
      <c r="B37" s="153" t="s">
        <v>253</v>
      </c>
      <c r="C37" s="153"/>
      <c r="D37" s="132"/>
      <c r="E37" s="132"/>
      <c r="F37" s="132"/>
      <c r="G37" s="132"/>
      <c r="H37" s="132"/>
      <c r="I37" s="132"/>
      <c r="J37" s="132"/>
      <c r="K37" s="189"/>
      <c r="L37" s="172" t="n">
        <v>21</v>
      </c>
      <c r="M37" s="149" t="n">
        <v>59.01</v>
      </c>
      <c r="N37" s="149" t="s">
        <v>601</v>
      </c>
      <c r="O37" s="27"/>
      <c r="P37" s="27"/>
      <c r="Q37" s="27"/>
      <c r="R37" s="27"/>
      <c r="S37" s="27"/>
      <c r="T37" s="27"/>
      <c r="U37" s="189" t="n">
        <f aca="false">SUM(O37:T37)</f>
        <v>0</v>
      </c>
      <c r="V37" s="172" t="n">
        <v>21</v>
      </c>
      <c r="W37" s="149" t="n">
        <v>59.01</v>
      </c>
      <c r="X37" s="149" t="s">
        <v>601</v>
      </c>
      <c r="Y37" s="27"/>
      <c r="Z37" s="27"/>
      <c r="AA37" s="27"/>
      <c r="AB37" s="27"/>
      <c r="AC37" s="189" t="n">
        <f aca="false">SUM(Y37:AB37)</f>
        <v>0</v>
      </c>
      <c r="AD37" s="172"/>
      <c r="AE37" s="153" t="s">
        <v>253</v>
      </c>
      <c r="AF37" s="153"/>
      <c r="AG37" s="132"/>
      <c r="AH37" s="189"/>
      <c r="AJ37" s="195"/>
      <c r="AK37" s="194"/>
      <c r="AL37" s="194"/>
      <c r="AM37" s="194"/>
      <c r="AN37" s="194"/>
    </row>
    <row r="38" customFormat="false" ht="12.75" hidden="false" customHeight="false" outlineLevel="0" collapsed="false">
      <c r="A38" s="149" t="n">
        <v>21</v>
      </c>
      <c r="B38" s="149" t="n">
        <v>70</v>
      </c>
      <c r="C38" s="149" t="s">
        <v>602</v>
      </c>
      <c r="D38" s="27"/>
      <c r="E38" s="27"/>
      <c r="F38" s="27"/>
      <c r="G38" s="27"/>
      <c r="H38" s="27"/>
      <c r="I38" s="27"/>
      <c r="J38" s="27"/>
      <c r="K38" s="189" t="n">
        <f aca="false">SUM(D38:J38)</f>
        <v>0</v>
      </c>
      <c r="L38" s="172"/>
      <c r="M38" s="153" t="s">
        <v>253</v>
      </c>
      <c r="N38" s="153"/>
      <c r="O38" s="27"/>
      <c r="P38" s="27"/>
      <c r="Q38" s="27"/>
      <c r="R38" s="27"/>
      <c r="S38" s="27"/>
      <c r="T38" s="27"/>
      <c r="U38" s="189" t="n">
        <f aca="false">SUM(O38:T38)</f>
        <v>0</v>
      </c>
      <c r="V38" s="172"/>
      <c r="W38" s="153" t="s">
        <v>253</v>
      </c>
      <c r="X38" s="153"/>
      <c r="Y38" s="27"/>
      <c r="Z38" s="27"/>
      <c r="AA38" s="27"/>
      <c r="AB38" s="27"/>
      <c r="AC38" s="189" t="n">
        <f aca="false">SUM(Y38:AB38)</f>
        <v>0</v>
      </c>
      <c r="AD38" s="149" t="n">
        <v>21</v>
      </c>
      <c r="AE38" s="149" t="n">
        <v>70</v>
      </c>
      <c r="AF38" s="149" t="s">
        <v>602</v>
      </c>
      <c r="AG38" s="27"/>
      <c r="AH38" s="189" t="n">
        <f aca="false">SUM(AG38:AG38)</f>
        <v>0</v>
      </c>
    </row>
    <row r="39" customFormat="false" ht="12.75" hidden="false" customHeight="false" outlineLevel="0" collapsed="false">
      <c r="A39" s="172"/>
      <c r="B39" s="172"/>
      <c r="C39" s="153" t="s">
        <v>603</v>
      </c>
      <c r="D39" s="132" t="n">
        <f aca="false">D25+D34+D35+D36+D38</f>
        <v>404.1</v>
      </c>
      <c r="E39" s="132" t="n">
        <f aca="false">E25+E34+E35+E36+E38</f>
        <v>99.71</v>
      </c>
      <c r="F39" s="132" t="n">
        <f aca="false">F25+F34+F35+F36+F38</f>
        <v>226.75</v>
      </c>
      <c r="G39" s="132" t="n">
        <f aca="false">G25+G34+G35+G36+G38</f>
        <v>442</v>
      </c>
      <c r="H39" s="132" t="n">
        <f aca="false">H25+H34+H35+H36+H38</f>
        <v>75.2</v>
      </c>
      <c r="I39" s="132" t="n">
        <f aca="false">I25+I34+I35+I36+I38</f>
        <v>259.2</v>
      </c>
      <c r="J39" s="132" t="n">
        <f aca="false">J25+J34+J35+J36+J38</f>
        <v>173.7</v>
      </c>
      <c r="K39" s="196" t="n">
        <f aca="false">K25+K34+K35+K36+K38</f>
        <v>1680.66</v>
      </c>
      <c r="L39" s="150" t="n">
        <v>22</v>
      </c>
      <c r="M39" s="149" t="n">
        <v>70</v>
      </c>
      <c r="N39" s="149" t="s">
        <v>602</v>
      </c>
      <c r="O39" s="27"/>
      <c r="P39" s="27"/>
      <c r="Q39" s="27"/>
      <c r="R39" s="27"/>
      <c r="S39" s="27"/>
      <c r="T39" s="27"/>
      <c r="U39" s="189" t="n">
        <f aca="false">SUM(O39:T39)</f>
        <v>0</v>
      </c>
      <c r="V39" s="150" t="n">
        <v>22</v>
      </c>
      <c r="W39" s="149" t="n">
        <v>70</v>
      </c>
      <c r="X39" s="149" t="s">
        <v>602</v>
      </c>
      <c r="Y39" s="27"/>
      <c r="Z39" s="27"/>
      <c r="AA39" s="27"/>
      <c r="AB39" s="27"/>
      <c r="AC39" s="189" t="n">
        <f aca="false">SUM(Y39:AB39)</f>
        <v>0</v>
      </c>
      <c r="AD39" s="172"/>
      <c r="AE39" s="172"/>
      <c r="AF39" s="153" t="s">
        <v>603</v>
      </c>
      <c r="AG39" s="132" t="n">
        <f aca="false">AG25+AG34+AG35+AG36+AG38</f>
        <v>1060.67</v>
      </c>
      <c r="AH39" s="132" t="n">
        <f aca="false">AH25+AH34+AH35+AH36+AH38</f>
        <v>1060.67</v>
      </c>
    </row>
    <row r="40" customFormat="false" ht="12.75" hidden="false" customHeight="false" outlineLevel="0" collapsed="false">
      <c r="L40" s="175"/>
      <c r="M40" s="172"/>
      <c r="N40" s="153" t="s">
        <v>603</v>
      </c>
      <c r="O40" s="132" t="n">
        <f aca="false">O25+O35+O36+O38+O39</f>
        <v>1725.6</v>
      </c>
      <c r="P40" s="132" t="n">
        <f aca="false">P25+P35+P36+P38+P39</f>
        <v>711.91</v>
      </c>
      <c r="Q40" s="132" t="n">
        <f aca="false">Q25+Q35+Q36+Q38+Q39</f>
        <v>408.35</v>
      </c>
      <c r="R40" s="132" t="n">
        <f aca="false">R25+R35+R36+R38+R39</f>
        <v>527.72</v>
      </c>
      <c r="S40" s="132" t="n">
        <f aca="false">S25+S35+S36+S38+S39</f>
        <v>131.61</v>
      </c>
      <c r="T40" s="132" t="n">
        <f aca="false">T25+T35+T36+T38+T39</f>
        <v>1290.81</v>
      </c>
      <c r="U40" s="189" t="n">
        <f aca="false">SUM(O40:T40)</f>
        <v>4796</v>
      </c>
      <c r="V40" s="175"/>
      <c r="W40" s="172"/>
      <c r="X40" s="153" t="s">
        <v>603</v>
      </c>
      <c r="Y40" s="132" t="n">
        <f aca="false">Y25+Y35+Y36+Y38+Y39</f>
        <v>2162.56</v>
      </c>
      <c r="Z40" s="132" t="n">
        <f aca="false">Z25+Z35+Z36+Z38+Z39</f>
        <v>2154.24</v>
      </c>
      <c r="AA40" s="132" t="n">
        <f aca="false">AA25+AA35+AA36+AA38+AA39</f>
        <v>2815.56</v>
      </c>
      <c r="AB40" s="132" t="n">
        <f aca="false">AB25+AB35+AB36+AB38+AB39</f>
        <v>1740.82</v>
      </c>
      <c r="AC40" s="132" t="n">
        <f aca="false">AC25+AC35+AC36+AC38+AC39</f>
        <v>8873.18</v>
      </c>
    </row>
    <row r="41" customFormat="false" ht="12.75" hidden="false" customHeight="false" outlineLevel="0" collapsed="false">
      <c r="C41" s="0" t="s">
        <v>604</v>
      </c>
      <c r="H41" s="0" t="s">
        <v>605</v>
      </c>
      <c r="AF41" s="0" t="s">
        <v>604</v>
      </c>
      <c r="AG41" s="0" t="s">
        <v>605</v>
      </c>
    </row>
    <row r="42" customFormat="false" ht="12.75" hidden="false" customHeight="false" outlineLevel="0" collapsed="false">
      <c r="C42" s="0" t="s">
        <v>606</v>
      </c>
      <c r="H42" s="0" t="s">
        <v>607</v>
      </c>
      <c r="K42" s="0" t="s">
        <v>608</v>
      </c>
      <c r="N42" s="0" t="s">
        <v>604</v>
      </c>
      <c r="S42" s="0" t="s">
        <v>605</v>
      </c>
      <c r="X42" s="0" t="s">
        <v>604</v>
      </c>
      <c r="AA42" s="0" t="s">
        <v>605</v>
      </c>
      <c r="AF42" s="0" t="s">
        <v>606</v>
      </c>
      <c r="AG42" s="0" t="s">
        <v>607</v>
      </c>
    </row>
    <row r="43" customFormat="false" ht="12.75" hidden="false" customHeight="false" outlineLevel="0" collapsed="false">
      <c r="H43" s="0" t="s">
        <v>215</v>
      </c>
      <c r="N43" s="0" t="s">
        <v>606</v>
      </c>
      <c r="S43" s="0" t="s">
        <v>607</v>
      </c>
      <c r="X43" s="0" t="s">
        <v>606</v>
      </c>
      <c r="AA43" s="0" t="s">
        <v>607</v>
      </c>
      <c r="AG43" s="0" t="s">
        <v>215</v>
      </c>
    </row>
    <row r="44" customFormat="false" ht="12.75" hidden="false" customHeight="false" outlineLevel="0" collapsed="false">
      <c r="S44" s="0" t="s">
        <v>215</v>
      </c>
      <c r="AA44" s="0" t="s">
        <v>215</v>
      </c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</row>
    <row r="54" customFormat="false" ht="12.75" hidden="false" customHeight="false" outlineLevel="0" collapsed="false">
      <c r="A54" s="49"/>
      <c r="B54" s="49"/>
      <c r="C54" s="49"/>
      <c r="D54" s="197"/>
      <c r="E54" s="197"/>
      <c r="F54" s="197"/>
      <c r="G54" s="197"/>
      <c r="H54" s="197"/>
      <c r="I54" s="197"/>
      <c r="J54" s="197"/>
      <c r="K54" s="49"/>
    </row>
    <row r="55" customFormat="false" ht="12.75" hidden="false" customHeight="false" outlineLevel="0" collapsed="false">
      <c r="A55" s="49"/>
      <c r="B55" s="49"/>
      <c r="C55" s="49"/>
      <c r="D55" s="197"/>
      <c r="E55" s="197"/>
      <c r="F55" s="197"/>
      <c r="G55" s="197"/>
      <c r="H55" s="197"/>
      <c r="I55" s="197"/>
      <c r="J55" s="197"/>
      <c r="K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49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49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49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49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49"/>
    </row>
    <row r="63" customFormat="false" ht="12.75" hidden="false" customHeight="fals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49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49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49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49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49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49"/>
    </row>
    <row r="69" customFormat="false" ht="12.75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49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49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49"/>
    </row>
    <row r="72" customFormat="false" ht="12.7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49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49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49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49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49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49"/>
    </row>
    <row r="100" customFormat="false" ht="12.7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4"/>
      <c r="K100" s="49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49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49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49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49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49"/>
    </row>
    <row r="106" customFormat="false" ht="12.75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49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49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49"/>
    </row>
    <row r="109" customFormat="false" ht="12.75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49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49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49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49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49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49"/>
    </row>
    <row r="137" customFormat="false" ht="12.75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49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49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49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49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49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49"/>
    </row>
    <row r="143" customFormat="false" ht="12.75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49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49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49"/>
    </row>
    <row r="146" customFormat="false" ht="12.75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146" s="194"/>
      <c r="I146" s="194"/>
      <c r="J146" s="194"/>
      <c r="K146" s="49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</row>
  </sheetData>
  <mergeCells count="23">
    <mergeCell ref="H4:I4"/>
    <mergeCell ref="R4:S4"/>
    <mergeCell ref="Y4:Z4"/>
    <mergeCell ref="AA4:AB4"/>
    <mergeCell ref="AG4:AH4"/>
    <mergeCell ref="H5:I5"/>
    <mergeCell ref="R5:S5"/>
    <mergeCell ref="Y5:Z5"/>
    <mergeCell ref="AA5:AB5"/>
    <mergeCell ref="AG5:AH5"/>
    <mergeCell ref="H6:I6"/>
    <mergeCell ref="R6:S6"/>
    <mergeCell ref="AA6:AB6"/>
    <mergeCell ref="AG6:AH6"/>
    <mergeCell ref="N11:T11"/>
    <mergeCell ref="B18:C18"/>
    <mergeCell ref="M18:N18"/>
    <mergeCell ref="W18:X18"/>
    <mergeCell ref="AE18:AF18"/>
    <mergeCell ref="B37:C37"/>
    <mergeCell ref="AE37:AF37"/>
    <mergeCell ref="M38:N38"/>
    <mergeCell ref="W38:X38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0" width="50.7"/>
    <col collapsed="false" customWidth="true" hidden="false" outlineLevel="0" max="3" min="3" style="0" width="10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166" t="s">
        <v>216</v>
      </c>
      <c r="B1" s="166"/>
      <c r="D1" s="51" t="s">
        <v>609</v>
      </c>
    </row>
    <row r="2" customFormat="false" ht="12.75" hidden="false" customHeight="false" outlineLevel="0" collapsed="false">
      <c r="A2" s="166" t="s">
        <v>218</v>
      </c>
      <c r="B2" s="166"/>
      <c r="D2" s="51" t="s">
        <v>464</v>
      </c>
    </row>
    <row r="5" customFormat="false" ht="12.75" hidden="false" customHeight="false" outlineLevel="0" collapsed="false">
      <c r="B5" s="51" t="s">
        <v>219</v>
      </c>
      <c r="C5" s="51"/>
      <c r="D5" s="51" t="s">
        <v>5</v>
      </c>
      <c r="E5" s="51"/>
    </row>
    <row r="6" customFormat="false" ht="12.75" hidden="false" customHeight="false" outlineLevel="0" collapsed="false">
      <c r="B6" s="198" t="s">
        <v>545</v>
      </c>
      <c r="C6" s="198"/>
      <c r="D6" s="51" t="s">
        <v>610</v>
      </c>
    </row>
    <row r="7" customFormat="false" ht="12.75" hidden="false" customHeight="false" outlineLevel="0" collapsed="false">
      <c r="D7" s="51" t="s">
        <v>611</v>
      </c>
    </row>
    <row r="10" customFormat="false" ht="12.75" hidden="false" customHeight="false" outlineLevel="0" collapsed="false">
      <c r="A10" s="162" t="s">
        <v>612</v>
      </c>
      <c r="B10" s="162"/>
      <c r="C10" s="162"/>
      <c r="D10" s="162"/>
    </row>
    <row r="11" customFormat="false" ht="12.75" hidden="false" customHeight="false" outlineLevel="0" collapsed="false">
      <c r="A11" s="162"/>
      <c r="B11" s="162"/>
      <c r="C11" s="162"/>
      <c r="D11" s="162"/>
    </row>
    <row r="14" customFormat="false" ht="12.75" hidden="false" customHeight="false" outlineLevel="0" collapsed="false">
      <c r="A14" s="115" t="s">
        <v>555</v>
      </c>
      <c r="B14" s="115" t="s">
        <v>556</v>
      </c>
      <c r="C14" s="115"/>
      <c r="D14" s="115" t="s">
        <v>613</v>
      </c>
    </row>
    <row r="15" customFormat="false" ht="12.75" hidden="false" customHeight="false" outlineLevel="0" collapsed="false">
      <c r="A15" s="106" t="s">
        <v>571</v>
      </c>
      <c r="B15" s="106" t="s">
        <v>227</v>
      </c>
      <c r="C15" s="106" t="s">
        <v>225</v>
      </c>
      <c r="D15" s="106" t="s">
        <v>614</v>
      </c>
    </row>
    <row r="16" customFormat="false" ht="12.75" hidden="false" customHeight="false" outlineLevel="0" collapsed="false">
      <c r="A16" s="115"/>
      <c r="B16" s="93"/>
      <c r="C16" s="93"/>
      <c r="D16" s="93" t="s">
        <v>615</v>
      </c>
    </row>
    <row r="17" customFormat="false" ht="12.75" hidden="false" customHeight="false" outlineLevel="0" collapsed="false">
      <c r="A17" s="115"/>
      <c r="B17" s="149" t="s">
        <v>499</v>
      </c>
      <c r="C17" s="93"/>
      <c r="D17" s="27" t="n">
        <f aca="false">D19</f>
        <v>146.44</v>
      </c>
    </row>
    <row r="18" customFormat="false" ht="25.5" hidden="false" customHeight="false" outlineLevel="0" collapsed="false">
      <c r="A18" s="115"/>
      <c r="B18" s="96" t="s">
        <v>534</v>
      </c>
      <c r="C18" s="93"/>
      <c r="D18" s="27" t="n">
        <f aca="false">D19</f>
        <v>146.44</v>
      </c>
    </row>
    <row r="19" s="2" customFormat="true" ht="12.75" hidden="false" customHeight="false" outlineLevel="0" collapsed="false">
      <c r="A19" s="119"/>
      <c r="B19" s="174" t="s">
        <v>616</v>
      </c>
      <c r="C19" s="111"/>
      <c r="D19" s="30" t="n">
        <v>146.44</v>
      </c>
    </row>
    <row r="20" customFormat="false" ht="12.75" hidden="false" customHeight="false" outlineLevel="0" collapsed="false">
      <c r="A20" s="115"/>
      <c r="B20" s="149"/>
      <c r="C20" s="93"/>
      <c r="D20" s="27"/>
    </row>
    <row r="21" customFormat="false" ht="12.75" hidden="false" customHeight="false" outlineLevel="0" collapsed="false">
      <c r="A21" s="115"/>
      <c r="B21" s="149" t="s">
        <v>617</v>
      </c>
      <c r="C21" s="93"/>
      <c r="D21" s="27" t="n">
        <f aca="false">D22</f>
        <v>146.44</v>
      </c>
    </row>
    <row r="22" customFormat="false" ht="25.5" hidden="false" customHeight="false" outlineLevel="0" collapsed="false">
      <c r="A22" s="115"/>
      <c r="B22" s="92" t="s">
        <v>618</v>
      </c>
      <c r="C22" s="93"/>
      <c r="D22" s="40" t="n">
        <f aca="false">D29+D38</f>
        <v>146.44</v>
      </c>
    </row>
    <row r="23" customFormat="false" ht="12.75" hidden="false" customHeight="false" outlineLevel="0" collapsed="false">
      <c r="A23" s="88" t="n">
        <v>1</v>
      </c>
      <c r="B23" s="175" t="s">
        <v>587</v>
      </c>
      <c r="C23" s="199" t="s">
        <v>619</v>
      </c>
      <c r="D23" s="102" t="n">
        <v>55.43</v>
      </c>
    </row>
    <row r="24" customFormat="false" ht="12.75" hidden="false" customHeight="false" outlineLevel="0" collapsed="false">
      <c r="A24" s="88" t="n">
        <v>2</v>
      </c>
      <c r="B24" s="175" t="s">
        <v>588</v>
      </c>
      <c r="C24" s="88" t="s">
        <v>496</v>
      </c>
      <c r="D24" s="102" t="n">
        <v>11.54</v>
      </c>
    </row>
    <row r="25" customFormat="false" ht="12.75" hidden="false" customHeight="false" outlineLevel="0" collapsed="false">
      <c r="A25" s="88" t="n">
        <v>3</v>
      </c>
      <c r="B25" s="175" t="s">
        <v>589</v>
      </c>
      <c r="C25" s="88" t="s">
        <v>498</v>
      </c>
      <c r="D25" s="102" t="n">
        <v>2.88</v>
      </c>
    </row>
    <row r="26" customFormat="false" ht="12.75" hidden="false" customHeight="false" outlineLevel="0" collapsed="false">
      <c r="A26" s="88" t="n">
        <v>4</v>
      </c>
      <c r="B26" s="175" t="s">
        <v>590</v>
      </c>
      <c r="C26" s="88" t="s">
        <v>501</v>
      </c>
      <c r="D26" s="102" t="n">
        <v>0.09</v>
      </c>
    </row>
    <row r="27" customFormat="false" ht="12.75" hidden="false" customHeight="false" outlineLevel="0" collapsed="false">
      <c r="A27" s="88" t="n">
        <v>5</v>
      </c>
      <c r="B27" s="175" t="s">
        <v>591</v>
      </c>
      <c r="C27" s="88" t="s">
        <v>503</v>
      </c>
      <c r="D27" s="102" t="n">
        <v>0.48</v>
      </c>
    </row>
    <row r="28" customFormat="false" ht="12.75" hidden="false" customHeight="false" outlineLevel="0" collapsed="false">
      <c r="A28" s="88" t="n">
        <v>6</v>
      </c>
      <c r="B28" s="175" t="s">
        <v>505</v>
      </c>
      <c r="C28" s="88" t="s">
        <v>506</v>
      </c>
      <c r="D28" s="30" t="n">
        <v>0.28</v>
      </c>
    </row>
    <row r="29" customFormat="false" ht="12.75" hidden="false" customHeight="false" outlineLevel="0" collapsed="false">
      <c r="A29" s="88" t="n">
        <v>7</v>
      </c>
      <c r="B29" s="172" t="s">
        <v>592</v>
      </c>
      <c r="C29" s="153" t="n">
        <v>10</v>
      </c>
      <c r="D29" s="27" t="n">
        <f aca="false">SUM(D23:D28)</f>
        <v>70.7</v>
      </c>
    </row>
    <row r="30" customFormat="false" ht="12.75" hidden="false" customHeight="false" outlineLevel="0" collapsed="false">
      <c r="A30" s="88" t="n">
        <v>8</v>
      </c>
      <c r="B30" s="175" t="s">
        <v>510</v>
      </c>
      <c r="C30" s="88" t="n">
        <v>20.01</v>
      </c>
      <c r="D30" s="30" t="n">
        <v>3.8</v>
      </c>
    </row>
    <row r="31" customFormat="false" ht="12.75" hidden="false" customHeight="false" outlineLevel="0" collapsed="false">
      <c r="A31" s="88" t="n">
        <v>9</v>
      </c>
      <c r="B31" s="175" t="s">
        <v>512</v>
      </c>
      <c r="C31" s="88" t="n">
        <v>20.02</v>
      </c>
      <c r="D31" s="102"/>
    </row>
    <row r="32" customFormat="false" ht="12.75" hidden="false" customHeight="false" outlineLevel="0" collapsed="false">
      <c r="A32" s="153" t="n">
        <v>10</v>
      </c>
      <c r="B32" s="175" t="s">
        <v>620</v>
      </c>
      <c r="C32" s="88" t="s">
        <v>621</v>
      </c>
      <c r="D32" s="102" t="n">
        <v>71.54</v>
      </c>
    </row>
    <row r="33" customFormat="false" ht="12.75" hidden="false" customHeight="false" outlineLevel="0" collapsed="false">
      <c r="A33" s="88" t="n">
        <v>11</v>
      </c>
      <c r="B33" s="175" t="s">
        <v>622</v>
      </c>
      <c r="C33" s="88" t="n">
        <v>20.04</v>
      </c>
      <c r="D33" s="102" t="n">
        <v>0.2</v>
      </c>
    </row>
    <row r="34" customFormat="false" ht="12.75" hidden="false" customHeight="false" outlineLevel="0" collapsed="false">
      <c r="A34" s="88" t="n">
        <v>12</v>
      </c>
      <c r="B34" s="175" t="s">
        <v>593</v>
      </c>
      <c r="C34" s="88" t="n">
        <v>20.05</v>
      </c>
      <c r="D34" s="102"/>
    </row>
    <row r="35" customFormat="false" ht="12.75" hidden="false" customHeight="false" outlineLevel="0" collapsed="false">
      <c r="A35" s="88" t="n">
        <v>13</v>
      </c>
      <c r="B35" s="175" t="s">
        <v>623</v>
      </c>
      <c r="C35" s="88" t="n">
        <v>20.06</v>
      </c>
      <c r="D35" s="30"/>
    </row>
    <row r="36" customFormat="false" ht="12.75" hidden="false" customHeight="false" outlineLevel="0" collapsed="false">
      <c r="A36" s="88" t="n">
        <v>14</v>
      </c>
      <c r="B36" s="175" t="s">
        <v>518</v>
      </c>
      <c r="C36" s="88" t="n">
        <v>20.11</v>
      </c>
      <c r="D36" s="30"/>
    </row>
    <row r="37" customFormat="false" ht="12.75" hidden="false" customHeight="false" outlineLevel="0" collapsed="false">
      <c r="A37" s="88" t="n">
        <v>15</v>
      </c>
      <c r="B37" s="175" t="s">
        <v>624</v>
      </c>
      <c r="C37" s="200" t="s">
        <v>625</v>
      </c>
      <c r="D37" s="30" t="n">
        <v>0.2</v>
      </c>
    </row>
    <row r="38" customFormat="false" ht="12.75" hidden="false" customHeight="false" outlineLevel="0" collapsed="false">
      <c r="A38" s="88" t="n">
        <v>16</v>
      </c>
      <c r="B38" s="172" t="s">
        <v>597</v>
      </c>
      <c r="C38" s="153" t="n">
        <v>20</v>
      </c>
      <c r="D38" s="27" t="n">
        <f aca="false">SUM(D30:D37)</f>
        <v>75.74</v>
      </c>
    </row>
    <row r="39" customFormat="false" ht="12.75" hidden="false" customHeight="false" outlineLevel="0" collapsed="false">
      <c r="A39" s="49"/>
      <c r="B39" s="201"/>
      <c r="C39" s="201"/>
      <c r="D39" s="160"/>
    </row>
    <row r="40" customFormat="false" ht="12.75" hidden="false" customHeight="false" outlineLevel="0" collapsed="false">
      <c r="B40" s="0" t="s">
        <v>604</v>
      </c>
      <c r="C40" s="0" t="s">
        <v>605</v>
      </c>
    </row>
    <row r="41" customFormat="false" ht="12.75" hidden="false" customHeight="false" outlineLevel="0" collapsed="false">
      <c r="B41" s="0" t="s">
        <v>606</v>
      </c>
      <c r="C41" s="0" t="s">
        <v>607</v>
      </c>
    </row>
    <row r="42" customFormat="false" ht="12.75" hidden="false" customHeight="false" outlineLevel="0" collapsed="false">
      <c r="C42" s="0" t="s">
        <v>21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0" t="s">
        <v>216</v>
      </c>
      <c r="B1" s="161" t="s">
        <v>626</v>
      </c>
      <c r="C1" s="161"/>
    </row>
    <row r="2" customFormat="false" ht="12.75" hidden="false" customHeight="false" outlineLevel="0" collapsed="false">
      <c r="A2" s="0" t="s">
        <v>218</v>
      </c>
      <c r="B2" s="161" t="s">
        <v>464</v>
      </c>
      <c r="C2" s="161"/>
    </row>
    <row r="3" customFormat="false" ht="13.5" hidden="false" customHeight="true" outlineLevel="0" collapsed="false">
      <c r="C3" s="182"/>
    </row>
    <row r="4" customFormat="false" ht="13.5" hidden="false" customHeight="true" outlineLevel="0" collapsed="false">
      <c r="A4" s="169" t="s">
        <v>219</v>
      </c>
      <c r="B4" s="161" t="s">
        <v>5</v>
      </c>
      <c r="C4" s="161"/>
    </row>
    <row r="5" customFormat="false" ht="12.75" hidden="false" customHeight="false" outlineLevel="0" collapsed="false">
      <c r="A5" s="198" t="s">
        <v>545</v>
      </c>
      <c r="B5" s="161" t="s">
        <v>7</v>
      </c>
      <c r="C5" s="161"/>
    </row>
    <row r="6" customFormat="false" ht="12.75" hidden="false" customHeight="false" outlineLevel="0" collapsed="false">
      <c r="B6" s="161" t="s">
        <v>466</v>
      </c>
      <c r="C6" s="161"/>
    </row>
    <row r="7" customFormat="false" ht="12.75" hidden="false" customHeight="false" outlineLevel="0" collapsed="false">
      <c r="B7" s="51"/>
      <c r="C7" s="51"/>
    </row>
    <row r="8" customFormat="false" ht="12.75" hidden="false" customHeight="false" outlineLevel="0" collapsed="false">
      <c r="B8" s="51"/>
      <c r="C8" s="51"/>
    </row>
    <row r="9" customFormat="false" ht="12.75" hidden="false" customHeight="false" outlineLevel="0" collapsed="false">
      <c r="B9" s="51"/>
      <c r="C9" s="51"/>
    </row>
    <row r="10" customFormat="false" ht="12.75" hidden="false" customHeight="false" outlineLevel="0" collapsed="false">
      <c r="C10" s="183"/>
    </row>
    <row r="11" customFormat="false" ht="12.75" hidden="false" customHeight="false" outlineLevel="0" collapsed="false">
      <c r="C11" s="183"/>
    </row>
    <row r="12" customFormat="false" ht="12.75" hidden="false" customHeight="false" outlineLevel="0" collapsed="false">
      <c r="C12" s="183"/>
    </row>
    <row r="13" customFormat="false" ht="12.75" hidden="false" customHeight="false" outlineLevel="0" collapsed="false">
      <c r="C13" s="183"/>
    </row>
    <row r="14" customFormat="false" ht="12.75" hidden="false" customHeight="false" outlineLevel="0" collapsed="false">
      <c r="A14" s="49" t="s">
        <v>627</v>
      </c>
      <c r="B14" s="49"/>
      <c r="C14" s="49"/>
    </row>
    <row r="15" customFormat="false" ht="12.75" hidden="false" customHeight="false" outlineLevel="0" collapsed="false">
      <c r="A15" s="49" t="s">
        <v>628</v>
      </c>
      <c r="B15" s="49"/>
      <c r="C15" s="49"/>
    </row>
    <row r="16" customFormat="false" ht="12.75" hidden="false" customHeight="false" outlineLevel="0" collapsed="false">
      <c r="A16" s="6"/>
      <c r="B16" s="6"/>
      <c r="C16" s="6"/>
    </row>
    <row r="17" customFormat="false" ht="12.75" hidden="false" customHeight="false" outlineLevel="0" collapsed="false">
      <c r="A17" s="181"/>
      <c r="B17" s="159"/>
      <c r="C17" s="183"/>
    </row>
    <row r="18" customFormat="false" ht="12.75" hidden="false" customHeight="false" outlineLevel="0" collapsed="false">
      <c r="A18" s="181"/>
      <c r="B18" s="159"/>
      <c r="C18" s="184" t="s">
        <v>11</v>
      </c>
    </row>
    <row r="19" customFormat="false" ht="12.75" hidden="false" customHeight="false" outlineLevel="0" collapsed="false">
      <c r="A19" s="202"/>
      <c r="B19" s="202"/>
      <c r="C19" s="202"/>
    </row>
    <row r="20" customFormat="false" ht="12.75" hidden="false" customHeight="false" outlineLevel="0" collapsed="false">
      <c r="A20" s="106" t="s">
        <v>12</v>
      </c>
      <c r="B20" s="106" t="s">
        <v>225</v>
      </c>
      <c r="C20" s="106" t="s">
        <v>490</v>
      </c>
    </row>
    <row r="21" customFormat="false" ht="12.75" hidden="false" customHeight="false" outlineLevel="0" collapsed="false">
      <c r="A21" s="57"/>
      <c r="B21" s="115"/>
      <c r="C21" s="115"/>
    </row>
    <row r="22" customFormat="false" ht="12.75" hidden="false" customHeight="false" outlineLevel="0" collapsed="false">
      <c r="A22" s="203" t="s">
        <v>629</v>
      </c>
      <c r="B22" s="106"/>
      <c r="C22" s="122" t="n">
        <f aca="false">C23</f>
        <v>61.45</v>
      </c>
    </row>
    <row r="23" s="2" customFormat="true" ht="12.75" hidden="false" customHeight="false" outlineLevel="0" collapsed="false">
      <c r="A23" s="96" t="s">
        <v>534</v>
      </c>
      <c r="B23" s="111"/>
      <c r="C23" s="204" t="n">
        <f aca="false">C24</f>
        <v>61.45</v>
      </c>
    </row>
    <row r="24" s="2" customFormat="true" ht="12.75" hidden="false" customHeight="false" outlineLevel="0" collapsed="false">
      <c r="A24" s="174" t="s">
        <v>616</v>
      </c>
      <c r="B24" s="205"/>
      <c r="C24" s="206" t="n">
        <v>61.45</v>
      </c>
    </row>
    <row r="25" customFormat="false" ht="12.75" hidden="false" customHeight="false" outlineLevel="0" collapsed="false">
      <c r="A25" s="203"/>
      <c r="B25" s="106"/>
      <c r="C25" s="106"/>
    </row>
    <row r="26" customFormat="false" ht="12.75" hidden="false" customHeight="false" outlineLevel="0" collapsed="false">
      <c r="A26" s="207" t="s">
        <v>491</v>
      </c>
      <c r="B26" s="207"/>
      <c r="C26" s="107" t="n">
        <f aca="false">C27</f>
        <v>61.45</v>
      </c>
    </row>
    <row r="27" customFormat="false" ht="12.75" hidden="false" customHeight="false" outlineLevel="0" collapsed="false">
      <c r="A27" s="92" t="s">
        <v>618</v>
      </c>
      <c r="B27" s="207"/>
      <c r="C27" s="107" t="n">
        <f aca="false">C28+C35</f>
        <v>61.45</v>
      </c>
    </row>
    <row r="28" customFormat="false" ht="12.75" hidden="false" customHeight="false" outlineLevel="0" collapsed="false">
      <c r="A28" s="208" t="s">
        <v>492</v>
      </c>
      <c r="B28" s="153" t="n">
        <v>10</v>
      </c>
      <c r="C28" s="27" t="n">
        <f aca="false">SUM(C29:C34)</f>
        <v>54</v>
      </c>
    </row>
    <row r="29" customFormat="false" ht="12.75" hidden="false" customHeight="false" outlineLevel="0" collapsed="false">
      <c r="A29" s="174" t="s">
        <v>493</v>
      </c>
      <c r="B29" s="111" t="n">
        <v>10.01</v>
      </c>
      <c r="C29" s="30" t="n">
        <v>42.34</v>
      </c>
    </row>
    <row r="30" customFormat="false" ht="12.75" hidden="false" customHeight="false" outlineLevel="0" collapsed="false">
      <c r="A30" s="174" t="s">
        <v>495</v>
      </c>
      <c r="B30" s="111" t="s">
        <v>496</v>
      </c>
      <c r="C30" s="30" t="n">
        <v>8.81</v>
      </c>
    </row>
    <row r="31" customFormat="false" ht="12.75" hidden="false" customHeight="false" outlineLevel="0" collapsed="false">
      <c r="A31" s="174" t="s">
        <v>497</v>
      </c>
      <c r="B31" s="111" t="s">
        <v>498</v>
      </c>
      <c r="C31" s="30" t="n">
        <v>2.2</v>
      </c>
    </row>
    <row r="32" customFormat="false" ht="12.75" hidden="false" customHeight="false" outlineLevel="0" collapsed="false">
      <c r="A32" s="174" t="s">
        <v>500</v>
      </c>
      <c r="B32" s="111" t="s">
        <v>501</v>
      </c>
      <c r="C32" s="30" t="n">
        <v>0.07</v>
      </c>
    </row>
    <row r="33" customFormat="false" ht="12.75" hidden="false" customHeight="false" outlineLevel="0" collapsed="false">
      <c r="A33" s="174" t="s">
        <v>502</v>
      </c>
      <c r="B33" s="88" t="s">
        <v>503</v>
      </c>
      <c r="C33" s="30" t="n">
        <v>0.36</v>
      </c>
    </row>
    <row r="34" customFormat="false" ht="12.75" hidden="false" customHeight="false" outlineLevel="0" collapsed="false">
      <c r="A34" s="175" t="s">
        <v>505</v>
      </c>
      <c r="B34" s="111" t="s">
        <v>506</v>
      </c>
      <c r="C34" s="30" t="n">
        <v>0.22</v>
      </c>
    </row>
    <row r="35" customFormat="false" ht="12.75" hidden="false" customHeight="false" outlineLevel="0" collapsed="false">
      <c r="A35" s="172" t="s">
        <v>508</v>
      </c>
      <c r="B35" s="153" t="n">
        <v>20</v>
      </c>
      <c r="C35" s="27" t="n">
        <f aca="false">SUM(C36:C43)</f>
        <v>7.45</v>
      </c>
    </row>
    <row r="36" customFormat="false" ht="12.75" hidden="false" customHeight="false" outlineLevel="0" collapsed="false">
      <c r="A36" s="174" t="s">
        <v>510</v>
      </c>
      <c r="B36" s="111" t="n">
        <v>20.01</v>
      </c>
      <c r="C36" s="30" t="n">
        <v>5.8</v>
      </c>
    </row>
    <row r="37" customFormat="false" ht="12.75" hidden="false" customHeight="false" outlineLevel="0" collapsed="false">
      <c r="A37" s="174" t="s">
        <v>512</v>
      </c>
      <c r="B37" s="88" t="n">
        <v>20.02</v>
      </c>
      <c r="C37" s="30"/>
    </row>
    <row r="38" customFormat="false" ht="12.75" hidden="false" customHeight="false" outlineLevel="0" collapsed="false">
      <c r="A38" s="174" t="s">
        <v>514</v>
      </c>
      <c r="B38" s="88" t="n">
        <v>20.05</v>
      </c>
      <c r="C38" s="30" t="n">
        <v>1.65</v>
      </c>
      <c r="D38" s="0" t="s">
        <v>608</v>
      </c>
    </row>
    <row r="39" customFormat="false" ht="12.75" hidden="false" customHeight="false" outlineLevel="0" collapsed="false">
      <c r="A39" s="174" t="s">
        <v>516</v>
      </c>
      <c r="B39" s="88" t="n">
        <v>20.06</v>
      </c>
      <c r="C39" s="30"/>
    </row>
    <row r="40" customFormat="false" ht="12.75" hidden="false" customHeight="false" outlineLevel="0" collapsed="false">
      <c r="A40" s="177" t="s">
        <v>518</v>
      </c>
      <c r="B40" s="88" t="n">
        <v>20.11</v>
      </c>
      <c r="C40" s="30"/>
    </row>
    <row r="41" customFormat="false" ht="12.75" hidden="false" customHeight="false" outlineLevel="0" collapsed="false">
      <c r="A41" s="177" t="s">
        <v>519</v>
      </c>
      <c r="B41" s="88" t="n">
        <v>20.13</v>
      </c>
      <c r="C41" s="30"/>
    </row>
    <row r="42" customFormat="false" ht="12.75" hidden="false" customHeight="false" outlineLevel="0" collapsed="false">
      <c r="A42" s="177" t="s">
        <v>520</v>
      </c>
      <c r="B42" s="88" t="n">
        <v>20.14</v>
      </c>
      <c r="C42" s="30"/>
    </row>
    <row r="43" customFormat="false" ht="12.75" hidden="false" customHeight="false" outlineLevel="0" collapsed="false">
      <c r="A43" s="177" t="s">
        <v>521</v>
      </c>
      <c r="B43" s="178" t="n">
        <v>20.3</v>
      </c>
      <c r="C43" s="30"/>
    </row>
    <row r="44" customFormat="false" ht="12.75" hidden="false" customHeight="false" outlineLevel="0" collapsed="false">
      <c r="C44" s="182"/>
    </row>
    <row r="45" customFormat="false" ht="12.75" hidden="false" customHeight="false" outlineLevel="0" collapsed="false">
      <c r="C45" s="182"/>
    </row>
    <row r="46" customFormat="false" ht="12.75" hidden="false" customHeight="false" outlineLevel="0" collapsed="false">
      <c r="A46" s="146"/>
      <c r="B46" s="146"/>
      <c r="C46" s="146"/>
    </row>
    <row r="48" customFormat="false" ht="12.75" hidden="false" customHeight="false" outlineLevel="0" collapsed="false">
      <c r="A48" s="0" t="s">
        <v>537</v>
      </c>
    </row>
    <row r="49" customFormat="false" ht="12.75" hidden="false" customHeight="false" outlineLevel="0" collapsed="false">
      <c r="A49" s="0" t="s">
        <v>538</v>
      </c>
    </row>
    <row r="50" customFormat="false" ht="12.75" hidden="false" customHeight="false" outlineLevel="0" collapsed="false">
      <c r="A50" s="0" t="s">
        <v>539</v>
      </c>
    </row>
  </sheetData>
  <mergeCells count="7">
    <mergeCell ref="B1:C1"/>
    <mergeCell ref="B2:C2"/>
    <mergeCell ref="B4:C4"/>
    <mergeCell ref="B5:C5"/>
    <mergeCell ref="B6:C6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56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10" style="0" width="10.13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0" t="s">
        <v>630</v>
      </c>
      <c r="J1" s="0" t="s">
        <v>631</v>
      </c>
    </row>
    <row r="2" customFormat="false" ht="12.75" hidden="false" customHeight="false" outlineLevel="0" collapsed="false">
      <c r="J2" s="161" t="s">
        <v>464</v>
      </c>
      <c r="K2" s="161"/>
    </row>
    <row r="4" customFormat="false" ht="12.75" hidden="false" customHeight="false" outlineLevel="0" collapsed="false">
      <c r="D4" s="0" t="s">
        <v>219</v>
      </c>
      <c r="I4" s="161" t="s">
        <v>5</v>
      </c>
      <c r="J4" s="161"/>
    </row>
    <row r="5" customFormat="false" ht="12.75" hidden="false" customHeight="false" outlineLevel="0" collapsed="false">
      <c r="D5" s="168" t="s">
        <v>545</v>
      </c>
      <c r="E5" s="168"/>
      <c r="I5" s="161" t="s">
        <v>7</v>
      </c>
      <c r="J5" s="161"/>
    </row>
    <row r="6" customFormat="false" ht="14.25" hidden="false" customHeight="true" outlineLevel="0" collapsed="false">
      <c r="I6" s="161" t="s">
        <v>466</v>
      </c>
      <c r="J6" s="161"/>
    </row>
    <row r="7" customFormat="false" ht="14.25" hidden="false" customHeight="true" outlineLevel="0" collapsed="false">
      <c r="I7" s="51"/>
      <c r="J7" s="51"/>
    </row>
    <row r="8" customFormat="false" ht="14.25" hidden="false" customHeight="true" outlineLevel="0" collapsed="false">
      <c r="I8" s="51"/>
      <c r="J8" s="51"/>
    </row>
    <row r="9" customFormat="false" ht="12.75" hidden="false" customHeight="false" outlineLevel="0" collapsed="false">
      <c r="A9" s="38"/>
      <c r="B9" s="49" t="s">
        <v>632</v>
      </c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A10" s="38"/>
      <c r="B10" s="49" t="s">
        <v>633</v>
      </c>
      <c r="C10" s="49"/>
      <c r="D10" s="49"/>
      <c r="E10" s="49"/>
      <c r="F10" s="49"/>
      <c r="G10" s="49"/>
      <c r="H10" s="49"/>
      <c r="I10" s="49"/>
      <c r="J10" s="49"/>
    </row>
    <row r="11" customFormat="false" ht="12.75" hidden="false" customHeight="false" outlineLevel="0" collapsed="false">
      <c r="B11" s="49" t="s">
        <v>634</v>
      </c>
      <c r="C11" s="49"/>
      <c r="D11" s="49"/>
      <c r="E11" s="49"/>
      <c r="F11" s="49"/>
      <c r="G11" s="49"/>
      <c r="H11" s="49"/>
      <c r="I11" s="49"/>
      <c r="J11" s="49"/>
    </row>
    <row r="12" customFormat="false" ht="12.75" hidden="false" customHeight="false" outlineLevel="0" collapsed="false">
      <c r="L12" s="0" t="s">
        <v>11</v>
      </c>
    </row>
    <row r="13" customFormat="false" ht="12.75" hidden="false" customHeight="false" outlineLevel="0" collapsed="false">
      <c r="A13" s="115" t="s">
        <v>225</v>
      </c>
      <c r="B13" s="115" t="s">
        <v>635</v>
      </c>
      <c r="C13" s="209" t="s">
        <v>636</v>
      </c>
      <c r="D13" s="209" t="s">
        <v>637</v>
      </c>
      <c r="E13" s="209" t="s">
        <v>638</v>
      </c>
      <c r="F13" s="209" t="s">
        <v>639</v>
      </c>
      <c r="G13" s="209" t="s">
        <v>640</v>
      </c>
      <c r="H13" s="112" t="s">
        <v>641</v>
      </c>
      <c r="I13" s="209" t="s">
        <v>642</v>
      </c>
      <c r="J13" s="114" t="s">
        <v>643</v>
      </c>
      <c r="K13" s="114" t="s">
        <v>644</v>
      </c>
      <c r="L13" s="115" t="s">
        <v>564</v>
      </c>
    </row>
    <row r="14" customFormat="false" ht="12.75" hidden="false" customHeight="false" outlineLevel="0" collapsed="false">
      <c r="A14" s="57" t="s">
        <v>645</v>
      </c>
      <c r="B14" s="210"/>
      <c r="C14" s="210" t="s">
        <v>608</v>
      </c>
      <c r="D14" s="210" t="s">
        <v>646</v>
      </c>
      <c r="E14" s="210" t="s">
        <v>647</v>
      </c>
      <c r="F14" s="210" t="s">
        <v>648</v>
      </c>
      <c r="G14" s="210"/>
      <c r="H14" s="60" t="s">
        <v>649</v>
      </c>
      <c r="I14" s="210" t="s">
        <v>650</v>
      </c>
      <c r="J14" s="125" t="s">
        <v>651</v>
      </c>
      <c r="K14" s="125" t="s">
        <v>615</v>
      </c>
      <c r="L14" s="57" t="s">
        <v>652</v>
      </c>
    </row>
    <row r="15" customFormat="false" ht="12.75" hidden="false" customHeight="false" outlineLevel="0" collapsed="false">
      <c r="A15" s="57" t="s">
        <v>653</v>
      </c>
      <c r="B15" s="210"/>
      <c r="C15" s="210" t="s">
        <v>654</v>
      </c>
      <c r="D15" s="210" t="s">
        <v>655</v>
      </c>
      <c r="E15" s="210" t="s">
        <v>646</v>
      </c>
      <c r="F15" s="210" t="s">
        <v>656</v>
      </c>
      <c r="G15" s="210"/>
      <c r="H15" s="60"/>
      <c r="I15" s="210"/>
      <c r="J15" s="125" t="s">
        <v>657</v>
      </c>
      <c r="K15" s="125"/>
      <c r="L15" s="57" t="n">
        <v>2011</v>
      </c>
    </row>
    <row r="16" customFormat="false" ht="12.75" hidden="false" customHeight="false" outlineLevel="0" collapsed="false">
      <c r="A16" s="106" t="s">
        <v>584</v>
      </c>
      <c r="B16" s="207"/>
      <c r="C16" s="207" t="s">
        <v>658</v>
      </c>
      <c r="D16" s="207"/>
      <c r="E16" s="207" t="s">
        <v>659</v>
      </c>
      <c r="F16" s="207" t="s">
        <v>660</v>
      </c>
      <c r="G16" s="207"/>
      <c r="H16" s="85"/>
      <c r="I16" s="207"/>
      <c r="J16" s="87" t="s">
        <v>661</v>
      </c>
      <c r="K16" s="87"/>
      <c r="L16" s="207"/>
    </row>
    <row r="17" customFormat="false" ht="25.5" hidden="false" customHeight="true" outlineLevel="0" collapsed="false">
      <c r="A17" s="92" t="s">
        <v>618</v>
      </c>
      <c r="B17" s="92"/>
      <c r="C17" s="107" t="n">
        <f aca="false">C24+C34+C35</f>
        <v>480.04</v>
      </c>
      <c r="D17" s="107" t="n">
        <f aca="false">D24+D34+D35</f>
        <v>146.8</v>
      </c>
      <c r="E17" s="107" t="n">
        <f aca="false">E24+E34+E35</f>
        <v>18.38</v>
      </c>
      <c r="F17" s="107" t="n">
        <f aca="false">F24+F34+F35</f>
        <v>520</v>
      </c>
      <c r="G17" s="107" t="n">
        <f aca="false">G24+G34+G35</f>
        <v>36.96</v>
      </c>
      <c r="H17" s="107" t="n">
        <f aca="false">H24+H34+H35</f>
        <v>78.69</v>
      </c>
      <c r="I17" s="107" t="n">
        <f aca="false">I24+I34+I35</f>
        <v>1</v>
      </c>
      <c r="J17" s="107" t="n">
        <f aca="false">J24+J34+J35</f>
        <v>500</v>
      </c>
      <c r="K17" s="107" t="n">
        <f aca="false">K24+K34+K35</f>
        <v>593.54</v>
      </c>
      <c r="L17" s="107" t="n">
        <f aca="false">L24+L34+L35</f>
        <v>2375.41</v>
      </c>
    </row>
    <row r="18" customFormat="false" ht="12.75" hidden="false" customHeight="false" outlineLevel="0" collapsed="false">
      <c r="A18" s="211" t="n">
        <v>10.01</v>
      </c>
      <c r="B18" s="212" t="s">
        <v>493</v>
      </c>
      <c r="C18" s="213" t="n">
        <v>334.11</v>
      </c>
      <c r="D18" s="213"/>
      <c r="E18" s="213"/>
      <c r="F18" s="213" t="n">
        <v>407.83</v>
      </c>
      <c r="G18" s="213" t="n">
        <v>28.13</v>
      </c>
      <c r="H18" s="213" t="n">
        <v>55.43</v>
      </c>
      <c r="I18" s="214"/>
      <c r="J18" s="213"/>
      <c r="K18" s="213"/>
      <c r="L18" s="30" t="n">
        <f aca="false">SUM(C18:K18)</f>
        <v>825.5</v>
      </c>
    </row>
    <row r="19" customFormat="false" ht="12.75" hidden="false" customHeight="false" outlineLevel="0" collapsed="false">
      <c r="A19" s="211" t="s">
        <v>496</v>
      </c>
      <c r="B19" s="212" t="s">
        <v>495</v>
      </c>
      <c r="C19" s="213" t="n">
        <v>69.5</v>
      </c>
      <c r="D19" s="213"/>
      <c r="E19" s="213"/>
      <c r="F19" s="213" t="n">
        <v>84.83</v>
      </c>
      <c r="G19" s="213" t="n">
        <v>5.86</v>
      </c>
      <c r="H19" s="213" t="n">
        <v>11.54</v>
      </c>
      <c r="I19" s="214"/>
      <c r="J19" s="213"/>
      <c r="K19" s="213"/>
      <c r="L19" s="30" t="n">
        <f aca="false">SUM(C19:K19)</f>
        <v>171.73</v>
      </c>
      <c r="T19" s="0" t="s">
        <v>662</v>
      </c>
    </row>
    <row r="20" customFormat="false" ht="12.75" hidden="false" customHeight="false" outlineLevel="0" collapsed="false">
      <c r="A20" s="211" t="s">
        <v>498</v>
      </c>
      <c r="B20" s="212" t="s">
        <v>497</v>
      </c>
      <c r="C20" s="213" t="n">
        <v>17.38</v>
      </c>
      <c r="D20" s="213"/>
      <c r="E20" s="213"/>
      <c r="F20" s="213" t="n">
        <v>21.21</v>
      </c>
      <c r="G20" s="213" t="n">
        <v>1.47</v>
      </c>
      <c r="H20" s="213" t="n">
        <v>2.88</v>
      </c>
      <c r="I20" s="213"/>
      <c r="J20" s="213"/>
      <c r="K20" s="213"/>
      <c r="L20" s="30" t="n">
        <f aca="false">SUM(C20:K20)</f>
        <v>42.94</v>
      </c>
    </row>
    <row r="21" customFormat="false" ht="13.5" hidden="false" customHeight="true" outlineLevel="0" collapsed="false">
      <c r="A21" s="211" t="s">
        <v>501</v>
      </c>
      <c r="B21" s="215" t="s">
        <v>663</v>
      </c>
      <c r="C21" s="213" t="n">
        <v>0.5</v>
      </c>
      <c r="D21" s="213"/>
      <c r="E21" s="213"/>
      <c r="F21" s="213" t="n">
        <v>0.62</v>
      </c>
      <c r="G21" s="213" t="n">
        <v>0.05</v>
      </c>
      <c r="H21" s="213" t="n">
        <v>0.09</v>
      </c>
      <c r="I21" s="213"/>
      <c r="J21" s="213"/>
      <c r="K21" s="213"/>
      <c r="L21" s="30" t="n">
        <f aca="false">SUM(C21:K21)</f>
        <v>1.26</v>
      </c>
    </row>
    <row r="22" customFormat="false" ht="12.75" hidden="false" customHeight="true" outlineLevel="0" collapsed="false">
      <c r="A22" s="211" t="s">
        <v>503</v>
      </c>
      <c r="B22" s="216" t="s">
        <v>664</v>
      </c>
      <c r="C22" s="213" t="n">
        <v>2.84</v>
      </c>
      <c r="D22" s="213"/>
      <c r="E22" s="213"/>
      <c r="F22" s="213" t="n">
        <v>3.47</v>
      </c>
      <c r="G22" s="213" t="n">
        <v>0.24</v>
      </c>
      <c r="H22" s="213" t="n">
        <v>0.48</v>
      </c>
      <c r="I22" s="213"/>
      <c r="J22" s="213"/>
      <c r="K22" s="213"/>
      <c r="L22" s="30" t="n">
        <f aca="false">SUM(C22:K22)</f>
        <v>7.03</v>
      </c>
    </row>
    <row r="23" customFormat="false" ht="13.5" hidden="false" customHeight="true" outlineLevel="0" collapsed="false">
      <c r="A23" s="211" t="s">
        <v>506</v>
      </c>
      <c r="B23" s="157" t="s">
        <v>665</v>
      </c>
      <c r="C23" s="213" t="n">
        <v>1.67</v>
      </c>
      <c r="D23" s="213"/>
      <c r="E23" s="213"/>
      <c r="F23" s="213" t="n">
        <v>2.04</v>
      </c>
      <c r="G23" s="213" t="n">
        <v>0.15</v>
      </c>
      <c r="H23" s="213" t="n">
        <v>0.28</v>
      </c>
      <c r="I23" s="213"/>
      <c r="J23" s="213"/>
      <c r="K23" s="213"/>
      <c r="L23" s="30" t="n">
        <f aca="false">SUM(C23:K23)</f>
        <v>4.14</v>
      </c>
    </row>
    <row r="24" customFormat="false" ht="16.5" hidden="false" customHeight="true" outlineLevel="0" collapsed="false">
      <c r="A24" s="186" t="n">
        <v>10</v>
      </c>
      <c r="B24" s="217" t="s">
        <v>592</v>
      </c>
      <c r="C24" s="218" t="n">
        <f aca="false">SUM(C18:C23)</f>
        <v>426</v>
      </c>
      <c r="D24" s="218" t="n">
        <f aca="false">SUM(D18:D23)</f>
        <v>0</v>
      </c>
      <c r="E24" s="218" t="n">
        <f aca="false">SUM(E18:E23)</f>
        <v>0</v>
      </c>
      <c r="F24" s="218" t="n">
        <f aca="false">SUM(F18:F23)</f>
        <v>520</v>
      </c>
      <c r="G24" s="218" t="n">
        <f aca="false">SUM(G18:G23)</f>
        <v>35.9</v>
      </c>
      <c r="H24" s="218" t="n">
        <f aca="false">SUM(H18:H23)</f>
        <v>70.7</v>
      </c>
      <c r="I24" s="218" t="n">
        <f aca="false">SUM(I18:I23)</f>
        <v>0</v>
      </c>
      <c r="J24" s="218" t="n">
        <f aca="false">SUM(J18:J23)</f>
        <v>0</v>
      </c>
      <c r="K24" s="218" t="n">
        <f aca="false">SUM(K18:K23)</f>
        <v>0</v>
      </c>
      <c r="L24" s="27" t="n">
        <f aca="false">SUM(C24:K24)</f>
        <v>1052.6</v>
      </c>
    </row>
    <row r="25" s="2" customFormat="true" ht="12.75" hidden="false" customHeight="false" outlineLevel="0" collapsed="false">
      <c r="A25" s="211" t="n">
        <v>20.01</v>
      </c>
      <c r="B25" s="212" t="s">
        <v>666</v>
      </c>
      <c r="C25" s="213" t="n">
        <v>51.54</v>
      </c>
      <c r="D25" s="213" t="n">
        <v>29.84</v>
      </c>
      <c r="E25" s="213" t="n">
        <v>3.88</v>
      </c>
      <c r="F25" s="213"/>
      <c r="G25" s="213" t="n">
        <v>0.56</v>
      </c>
      <c r="H25" s="213" t="n">
        <v>0.6</v>
      </c>
      <c r="I25" s="213"/>
      <c r="J25" s="213"/>
      <c r="K25" s="213"/>
      <c r="L25" s="30" t="n">
        <f aca="false">SUM(C25:K25)</f>
        <v>86.42</v>
      </c>
    </row>
    <row r="26" customFormat="false" ht="12.75" hidden="false" customHeight="false" outlineLevel="0" collapsed="false">
      <c r="A26" s="211" t="n">
        <v>20.02</v>
      </c>
      <c r="B26" s="212" t="s">
        <v>512</v>
      </c>
      <c r="C26" s="213"/>
      <c r="D26" s="213"/>
      <c r="E26" s="213"/>
      <c r="F26" s="213"/>
      <c r="G26" s="213"/>
      <c r="H26" s="213"/>
      <c r="I26" s="213"/>
      <c r="J26" s="213"/>
      <c r="K26" s="213"/>
      <c r="L26" s="30" t="n">
        <f aca="false">SUM(C26:K26)</f>
        <v>0</v>
      </c>
    </row>
    <row r="27" customFormat="false" ht="12.75" hidden="false" customHeight="false" outlineLevel="0" collapsed="false">
      <c r="A27" s="211" t="s">
        <v>621</v>
      </c>
      <c r="B27" s="212" t="s">
        <v>620</v>
      </c>
      <c r="C27" s="213"/>
      <c r="D27" s="213" t="n">
        <v>109.16</v>
      </c>
      <c r="E27" s="213" t="n">
        <v>11.2</v>
      </c>
      <c r="F27" s="213"/>
      <c r="G27" s="213"/>
      <c r="H27" s="213" t="n">
        <v>7.19</v>
      </c>
      <c r="I27" s="213"/>
      <c r="J27" s="213"/>
      <c r="K27" s="213"/>
      <c r="L27" s="30" t="n">
        <f aca="false">SUM(C27:K27)</f>
        <v>127.55</v>
      </c>
    </row>
    <row r="28" customFormat="false" ht="12.75" hidden="false" customHeight="false" outlineLevel="0" collapsed="false">
      <c r="A28" s="211" t="n">
        <v>20.04</v>
      </c>
      <c r="B28" s="212" t="s">
        <v>667</v>
      </c>
      <c r="C28" s="213"/>
      <c r="D28" s="213" t="n">
        <v>5.18</v>
      </c>
      <c r="E28" s="213" t="n">
        <v>2.3</v>
      </c>
      <c r="F28" s="213"/>
      <c r="G28" s="213" t="n">
        <v>0.5</v>
      </c>
      <c r="H28" s="213" t="n">
        <v>0.2</v>
      </c>
      <c r="I28" s="213"/>
      <c r="J28" s="213"/>
      <c r="K28" s="213"/>
      <c r="L28" s="30" t="n">
        <f aca="false">SUM(C28:K28)</f>
        <v>8.18</v>
      </c>
    </row>
    <row r="29" customFormat="false" ht="24" hidden="false" customHeight="false" outlineLevel="0" collapsed="false">
      <c r="A29" s="211" t="n">
        <v>20.05</v>
      </c>
      <c r="B29" s="215" t="s">
        <v>668</v>
      </c>
      <c r="C29" s="213"/>
      <c r="D29" s="213" t="n">
        <v>2.12</v>
      </c>
      <c r="E29" s="213"/>
      <c r="F29" s="213"/>
      <c r="G29" s="213"/>
      <c r="H29" s="213"/>
      <c r="I29" s="213"/>
      <c r="J29" s="213"/>
      <c r="K29" s="213"/>
      <c r="L29" s="30" t="n">
        <f aca="false">SUM(C29:K29)</f>
        <v>2.12</v>
      </c>
    </row>
    <row r="30" customFormat="false" ht="12.75" hidden="false" customHeight="false" outlineLevel="0" collapsed="false">
      <c r="A30" s="211" t="n">
        <v>20.06</v>
      </c>
      <c r="B30" s="215" t="s">
        <v>516</v>
      </c>
      <c r="C30" s="213"/>
      <c r="D30" s="213"/>
      <c r="E30" s="213"/>
      <c r="F30" s="213"/>
      <c r="G30" s="213"/>
      <c r="H30" s="213"/>
      <c r="I30" s="213"/>
      <c r="J30" s="213"/>
      <c r="K30" s="213"/>
      <c r="L30" s="30" t="n">
        <f aca="false">SUM(C30:K30)</f>
        <v>0</v>
      </c>
    </row>
    <row r="31" customFormat="false" ht="12.75" hidden="false" customHeight="false" outlineLevel="0" collapsed="false">
      <c r="A31" s="211" t="n">
        <v>20.11</v>
      </c>
      <c r="B31" s="215" t="s">
        <v>518</v>
      </c>
      <c r="C31" s="213" t="n">
        <v>1.5</v>
      </c>
      <c r="D31" s="213"/>
      <c r="E31" s="213"/>
      <c r="F31" s="213"/>
      <c r="G31" s="213"/>
      <c r="H31" s="213"/>
      <c r="I31" s="213"/>
      <c r="J31" s="213"/>
      <c r="K31" s="213"/>
      <c r="L31" s="30" t="n">
        <f aca="false">SUM(C31:K31)</f>
        <v>1.5</v>
      </c>
    </row>
    <row r="32" customFormat="false" ht="12.75" hidden="false" customHeight="true" outlineLevel="0" collapsed="false">
      <c r="A32" s="211" t="n">
        <v>20.13</v>
      </c>
      <c r="B32" s="215" t="s">
        <v>519</v>
      </c>
      <c r="C32" s="213"/>
      <c r="D32" s="213"/>
      <c r="E32" s="213"/>
      <c r="F32" s="213"/>
      <c r="G32" s="213"/>
      <c r="H32" s="213"/>
      <c r="I32" s="213"/>
      <c r="J32" s="213"/>
      <c r="K32" s="213"/>
      <c r="L32" s="30" t="n">
        <f aca="false">SUM(C32:K32)</f>
        <v>0</v>
      </c>
    </row>
    <row r="33" customFormat="false" ht="14.25" hidden="false" customHeight="true" outlineLevel="0" collapsed="false">
      <c r="A33" s="219" t="n">
        <v>20.3</v>
      </c>
      <c r="B33" s="215" t="s">
        <v>521</v>
      </c>
      <c r="C33" s="213" t="n">
        <v>1</v>
      </c>
      <c r="D33" s="213" t="n">
        <v>0.5</v>
      </c>
      <c r="E33" s="213" t="n">
        <v>1</v>
      </c>
      <c r="F33" s="213"/>
      <c r="G33" s="213"/>
      <c r="H33" s="213"/>
      <c r="I33" s="213"/>
      <c r="J33" s="213"/>
      <c r="K33" s="213"/>
      <c r="L33" s="30" t="n">
        <f aca="false">SUM(C33:K33)</f>
        <v>2.5</v>
      </c>
    </row>
    <row r="34" s="2" customFormat="true" ht="14.25" hidden="false" customHeight="true" outlineLevel="0" collapsed="false">
      <c r="A34" s="220"/>
      <c r="B34" s="221" t="s">
        <v>597</v>
      </c>
      <c r="C34" s="222" t="n">
        <f aca="false">SUM(C25:C33)</f>
        <v>54.04</v>
      </c>
      <c r="D34" s="222" t="n">
        <f aca="false">SUM(D25:D33)</f>
        <v>146.8</v>
      </c>
      <c r="E34" s="222" t="n">
        <f aca="false">SUM(E25:E33)</f>
        <v>18.38</v>
      </c>
      <c r="F34" s="222" t="n">
        <f aca="false">SUM(F25:F33)</f>
        <v>0</v>
      </c>
      <c r="G34" s="222" t="n">
        <f aca="false">SUM(G25:G33)</f>
        <v>1.06</v>
      </c>
      <c r="H34" s="222" t="n">
        <f aca="false">SUM(H25:H33)</f>
        <v>7.99</v>
      </c>
      <c r="I34" s="222" t="n">
        <f aca="false">SUM(I25:I33)</f>
        <v>0</v>
      </c>
      <c r="J34" s="222" t="n">
        <f aca="false">SUM(J25:J33)</f>
        <v>0</v>
      </c>
      <c r="K34" s="222" t="n">
        <f aca="false">SUM(K25:K33)</f>
        <v>0</v>
      </c>
      <c r="L34" s="27" t="n">
        <f aca="false">SUM(C34:K34)</f>
        <v>228.27</v>
      </c>
    </row>
    <row r="35" s="38" customFormat="true" ht="12.75" hidden="false" customHeight="false" outlineLevel="0" collapsed="false">
      <c r="A35" s="223" t="s">
        <v>669</v>
      </c>
      <c r="B35" s="224" t="s">
        <v>599</v>
      </c>
      <c r="C35" s="218"/>
      <c r="D35" s="218"/>
      <c r="E35" s="218"/>
      <c r="F35" s="218"/>
      <c r="G35" s="218"/>
      <c r="H35" s="218"/>
      <c r="I35" s="218" t="n">
        <v>1</v>
      </c>
      <c r="J35" s="218" t="n">
        <v>500</v>
      </c>
      <c r="K35" s="218" t="n">
        <v>593.54</v>
      </c>
      <c r="L35" s="27" t="n">
        <f aca="false">SUM(C35:K35)</f>
        <v>1094.54</v>
      </c>
    </row>
    <row r="36" s="38" customFormat="true" ht="25.5" hidden="false" customHeight="true" outlineLevel="0" collapsed="false">
      <c r="A36" s="92" t="s">
        <v>670</v>
      </c>
      <c r="B36" s="92"/>
      <c r="C36" s="218"/>
      <c r="D36" s="218"/>
      <c r="E36" s="218"/>
      <c r="F36" s="218"/>
      <c r="G36" s="218"/>
      <c r="H36" s="218"/>
      <c r="I36" s="218"/>
      <c r="J36" s="218"/>
      <c r="K36" s="218"/>
      <c r="L36" s="27"/>
    </row>
    <row r="37" s="38" customFormat="true" ht="12.75" hidden="false" customHeight="false" outlineLevel="0" collapsed="false">
      <c r="A37" s="150" t="n">
        <v>71</v>
      </c>
      <c r="B37" s="225" t="s">
        <v>671</v>
      </c>
      <c r="C37" s="218"/>
      <c r="D37" s="218"/>
      <c r="E37" s="218"/>
      <c r="F37" s="218"/>
      <c r="G37" s="218"/>
      <c r="H37" s="218"/>
      <c r="I37" s="218"/>
      <c r="J37" s="218"/>
      <c r="K37" s="218"/>
      <c r="L37" s="27" t="n">
        <f aca="false">SUM(C37:K37)</f>
        <v>0</v>
      </c>
    </row>
    <row r="38" customFormat="false" ht="12.75" hidden="false" customHeight="false" outlineLevel="0" collapsed="false">
      <c r="A38" s="93" t="s">
        <v>672</v>
      </c>
      <c r="B38" s="93"/>
      <c r="C38" s="27" t="n">
        <f aca="false">C24+C34+C35+C37</f>
        <v>480.04</v>
      </c>
      <c r="D38" s="27" t="n">
        <f aca="false">D24+D34+D35+D37</f>
        <v>146.8</v>
      </c>
      <c r="E38" s="27" t="n">
        <f aca="false">E24+E34+E35+E37</f>
        <v>18.38</v>
      </c>
      <c r="F38" s="27" t="n">
        <f aca="false">F24+F34+F35+F37</f>
        <v>520</v>
      </c>
      <c r="G38" s="27" t="n">
        <f aca="false">G24+G34+G35+G37</f>
        <v>36.96</v>
      </c>
      <c r="H38" s="27" t="n">
        <f aca="false">H24+H34+H35+H37</f>
        <v>78.69</v>
      </c>
      <c r="I38" s="27" t="n">
        <f aca="false">I24+I34+I35+I37</f>
        <v>1</v>
      </c>
      <c r="J38" s="27" t="n">
        <f aca="false">J24+J34+J35+J37</f>
        <v>500</v>
      </c>
      <c r="K38" s="27" t="n">
        <f aca="false">K24+K34+K35+K37</f>
        <v>593.54</v>
      </c>
      <c r="L38" s="27" t="n">
        <f aca="false">L24+L34+L35+L37</f>
        <v>2375.41</v>
      </c>
    </row>
    <row r="39" customFormat="false" ht="12.75" hidden="false" customHeight="false" outlineLevel="0" collapsed="false">
      <c r="A39" s="49"/>
      <c r="B39" s="49"/>
      <c r="C39" s="173"/>
      <c r="D39" s="173"/>
      <c r="E39" s="173"/>
      <c r="F39" s="173"/>
      <c r="G39" s="173"/>
      <c r="H39" s="173"/>
      <c r="I39" s="173"/>
      <c r="J39" s="173"/>
      <c r="K39" s="173"/>
      <c r="L39" s="173"/>
    </row>
    <row r="40" customFormat="false" ht="12.75" hidden="false" customHeight="false" outlineLevel="0" collapsed="false">
      <c r="A40" s="49"/>
      <c r="B40" s="49"/>
      <c r="C40" s="0" t="s">
        <v>673</v>
      </c>
      <c r="I40" s="0" t="s">
        <v>674</v>
      </c>
      <c r="K40" s="173"/>
      <c r="L40" s="173"/>
    </row>
    <row r="41" customFormat="false" ht="12.75" hidden="false" customHeight="false" outlineLevel="0" collapsed="false">
      <c r="C41" s="0" t="s">
        <v>460</v>
      </c>
      <c r="I41" s="0" t="s">
        <v>215</v>
      </c>
    </row>
  </sheetData>
  <mergeCells count="11">
    <mergeCell ref="J2:K2"/>
    <mergeCell ref="I4:J4"/>
    <mergeCell ref="D5:E5"/>
    <mergeCell ref="I5:J5"/>
    <mergeCell ref="I6:J6"/>
    <mergeCell ref="B9:J9"/>
    <mergeCell ref="B10:J10"/>
    <mergeCell ref="B11:J11"/>
    <mergeCell ref="A17:B17"/>
    <mergeCell ref="A36:B36"/>
    <mergeCell ref="A38:B38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29Z</dcterms:created>
  <dc:creator>Stefy</dc:creator>
  <dc:description/>
  <dc:language>en-US</dc:language>
  <cp:lastModifiedBy>user</cp:lastModifiedBy>
  <cp:lastPrinted>2011-03-31T12:52:25Z</cp:lastPrinted>
  <dcterms:modified xsi:type="dcterms:W3CDTF">2011-03-31T12:54:32Z</dcterms:modified>
  <cp:revision>0</cp:revision>
  <dc:subject/>
  <dc:title/>
</cp:coreProperties>
</file>